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FULL Numbers from ALL Reports" sheetId="1" state="visible" r:id="rId2"/>
    <sheet name="2 Remove DUPLICATES" sheetId="2" state="visible" r:id="rId3"/>
    <sheet name="3 Remove RENEWALS" sheetId="3" state="visible" r:id="rId4"/>
    <sheet name="4 ADD x1.8 (HOUSEHOLDS)" sheetId="4" state="visible" r:id="rId5"/>
    <sheet name="5 Remove DIFFERENCE (post-1228)" sheetId="5" state="visible" r:id="rId6"/>
    <sheet name="6 Remove NON-EXPANSION ST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79">
  <si>
    <t xml:space="preserve">State</t>
  </si>
  <si>
    <t xml:space="preserve">HHS Report
Oct Only</t>
  </si>
  <si>
    <t xml:space="preserve">HHS Report
Oct+Nov</t>
  </si>
  <si>
    <t xml:space="preserve">HHS Report
Nov Only</t>
  </si>
  <si>
    <t xml:space="preserve">HHS Report
Oct/Nov/Dec</t>
  </si>
  <si>
    <t xml:space="preserve">HHS Report
Dec Only</t>
  </si>
  <si>
    <t xml:space="preserve">CMS Report Oct</t>
  </si>
  <si>
    <t xml:space="preserve">CMS Report
Nov</t>
  </si>
  <si>
    <t xml:space="preserve">CMS Report
Dec</t>
  </si>
  <si>
    <t xml:space="preserve">Total HHS + CMS
Oct/Nov/Dec</t>
  </si>
  <si>
    <t xml:space="preserve">Updated #'s
Since 12/28</t>
  </si>
  <si>
    <t xml:space="preserve">Special/
One-Time Xfrs</t>
  </si>
  <si>
    <t xml:space="preserve">Grand Total
(everything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btotal:</t>
  </si>
  <si>
    <t xml:space="preserve">Enrollments to Eliminate from Total Medicaid/CHIP Tally</t>
  </si>
  <si>
    <t xml:space="preserve">Enrollments to ADD to Tally</t>
  </si>
  <si>
    <t xml:space="preserve">SBM Enrollments Included? (Dupes)</t>
  </si>
  <si>
    <t xml:space="preserve">Targeted Enrollments Included? (Dupes)</t>
  </si>
  <si>
    <t xml:space="preserve">Renewals Included?</t>
  </si>
  <si>
    <t xml:space="preserve">Households (not Individuals)? x1.8</t>
  </si>
  <si>
    <t xml:space="preserve">Oct</t>
  </si>
  <si>
    <t xml:space="preserve">Nov</t>
  </si>
  <si>
    <t xml:space="preserve">Dec</t>
  </si>
  <si>
    <t xml:space="preserve">Yes</t>
  </si>
  <si>
    <t xml:space="preserve">Med only</t>
  </si>
  <si>
    <t xml:space="preserve">special</t>
  </si>
  <si>
    <t xml:space="preserve">CHIP only</t>
  </si>
  <si>
    <t xml:space="preserve">Multiply CMS
x1.8 (Household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0.6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37"/>
    <col collapsed="false" customWidth="true" hidden="false" outlineLevel="0" max="5" min="5" style="1" width="9.87"/>
    <col collapsed="false" customWidth="true" hidden="false" outlineLevel="0" max="7" min="6" style="1" width="9.37"/>
    <col collapsed="false" customWidth="true" hidden="false" outlineLevel="0" max="9" min="8" style="1" width="9.49"/>
    <col collapsed="false" customWidth="true" hidden="false" outlineLevel="0" max="10" min="10" style="1" width="12.99"/>
    <col collapsed="false" customWidth="true" hidden="false" outlineLevel="0" max="11" min="11" style="1" width="9.37"/>
    <col collapsed="false" customWidth="true" hidden="false" outlineLevel="0" max="12" min="12" style="1" width="11.12"/>
    <col collapsed="false" customWidth="true" hidden="false" outlineLevel="0" max="13" min="13" style="1" width="9.49"/>
    <col collapsed="false" customWidth="false" hidden="false" outlineLevel="0" max="257" min="14" style="1" width="10.62"/>
  </cols>
  <sheetData>
    <row r="1" customFormat="false" ht="3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1" t="s">
        <v>12</v>
      </c>
    </row>
    <row r="2" customFormat="false" ht="18" hidden="false" customHeight="true" outlineLevel="0" collapsed="false">
      <c r="A2" s="13" t="s">
        <v>13</v>
      </c>
      <c r="B2" s="14" t="n">
        <v>2262</v>
      </c>
      <c r="C2" s="15" t="n">
        <v>3074</v>
      </c>
      <c r="D2" s="16" t="n">
        <f aca="false">C2-B2</f>
        <v>812</v>
      </c>
      <c r="E2" s="17" t="n">
        <v>9676</v>
      </c>
      <c r="F2" s="18" t="n">
        <f aca="false">E2-C2</f>
        <v>6602</v>
      </c>
      <c r="G2" s="19" t="n">
        <v>33650</v>
      </c>
      <c r="H2" s="20" t="n">
        <v>25729</v>
      </c>
      <c r="I2" s="21" t="n">
        <v>26703</v>
      </c>
      <c r="J2" s="22" t="n">
        <f aca="false">B2+D2+F2+G2+H2+I2</f>
        <v>95758</v>
      </c>
      <c r="K2" s="23"/>
      <c r="L2" s="24"/>
      <c r="M2" s="22" t="n">
        <f aca="false">SUM(J2:L2)</f>
        <v>95758</v>
      </c>
    </row>
    <row r="3" customFormat="false" ht="18" hidden="false" customHeight="true" outlineLevel="0" collapsed="false">
      <c r="A3" s="25" t="s">
        <v>14</v>
      </c>
      <c r="B3" s="14" t="n">
        <v>368</v>
      </c>
      <c r="C3" s="15" t="n">
        <v>504</v>
      </c>
      <c r="D3" s="16" t="n">
        <f aca="false">C3-B3</f>
        <v>136</v>
      </c>
      <c r="E3" s="17" t="n">
        <v>1509</v>
      </c>
      <c r="F3" s="18" t="n">
        <f aca="false">E3-C3</f>
        <v>1005</v>
      </c>
      <c r="G3" s="26" t="n">
        <v>2305</v>
      </c>
      <c r="H3" s="27" t="n">
        <v>1756</v>
      </c>
      <c r="I3" s="28" t="n">
        <v>1746</v>
      </c>
      <c r="J3" s="29" t="n">
        <f aca="false">B3+D3+F3+G3+H3+I3</f>
        <v>7316</v>
      </c>
      <c r="K3" s="30"/>
      <c r="L3" s="31"/>
      <c r="M3" s="22" t="n">
        <f aca="false">SUM(J3:L3)</f>
        <v>7316</v>
      </c>
    </row>
    <row r="4" customFormat="false" ht="18" hidden="false" customHeight="true" outlineLevel="0" collapsed="false">
      <c r="A4" s="25" t="s">
        <v>15</v>
      </c>
      <c r="B4" s="14" t="n">
        <v>11339</v>
      </c>
      <c r="C4" s="15" t="n">
        <v>16680</v>
      </c>
      <c r="D4" s="16" t="n">
        <f aca="false">C4-B4</f>
        <v>5341</v>
      </c>
      <c r="E4" s="17" t="n">
        <v>40452</v>
      </c>
      <c r="F4" s="18" t="n">
        <f aca="false">E4-C4</f>
        <v>23772</v>
      </c>
      <c r="G4" s="26" t="n">
        <v>62360</v>
      </c>
      <c r="H4" s="27" t="n">
        <v>46316</v>
      </c>
      <c r="I4" s="28" t="n">
        <v>52499</v>
      </c>
      <c r="J4" s="29" t="n">
        <f aca="false">B4+D4+F4+G4+H4+I4</f>
        <v>201627</v>
      </c>
      <c r="K4" s="30" t="n">
        <v>98203</v>
      </c>
      <c r="L4" s="31"/>
      <c r="M4" s="22" t="n">
        <f aca="false">SUM(J4:L4)</f>
        <v>299830</v>
      </c>
    </row>
    <row r="5" customFormat="false" ht="18" hidden="false" customHeight="true" outlineLevel="0" collapsed="false">
      <c r="A5" s="25" t="s">
        <v>16</v>
      </c>
      <c r="B5" s="14" t="n">
        <v>7430</v>
      </c>
      <c r="C5" s="15" t="n">
        <v>11260</v>
      </c>
      <c r="D5" s="16" t="n">
        <f aca="false">C5-B5</f>
        <v>3830</v>
      </c>
      <c r="E5" s="17" t="n">
        <v>29775</v>
      </c>
      <c r="F5" s="18" t="n">
        <f aca="false">E5-C5</f>
        <v>18515</v>
      </c>
      <c r="G5" s="26" t="n">
        <v>103564</v>
      </c>
      <c r="H5" s="27" t="n">
        <v>37195</v>
      </c>
      <c r="I5" s="28" t="n">
        <v>36495</v>
      </c>
      <c r="J5" s="29" t="n">
        <f aca="false">B5+D5+F5+G5+H5+I5</f>
        <v>207029</v>
      </c>
      <c r="K5" s="30"/>
      <c r="L5" s="31" t="n">
        <v>74107</v>
      </c>
      <c r="M5" s="22" t="n">
        <f aca="false">SUM(J5:L5)</f>
        <v>281136</v>
      </c>
    </row>
    <row r="6" customFormat="false" ht="18" hidden="false" customHeight="true" outlineLevel="0" collapsed="false">
      <c r="A6" s="32" t="s">
        <v>17</v>
      </c>
      <c r="B6" s="33" t="n">
        <v>79519</v>
      </c>
      <c r="C6" s="15" t="n">
        <v>181817</v>
      </c>
      <c r="D6" s="33" t="n">
        <f aca="false">C6-B6</f>
        <v>102298</v>
      </c>
      <c r="E6" s="17" t="n">
        <v>181817</v>
      </c>
      <c r="F6" s="34" t="n">
        <f aca="false">E6-C6</f>
        <v>0</v>
      </c>
      <c r="G6" s="35" t="n">
        <v>215071</v>
      </c>
      <c r="H6" s="36" t="n">
        <v>257589</v>
      </c>
      <c r="I6" s="37" t="n">
        <v>536431</v>
      </c>
      <c r="J6" s="38" t="n">
        <f aca="false">B6+D6+F6+G6+H6+I6</f>
        <v>1190908</v>
      </c>
      <c r="K6" s="39" t="n">
        <v>584000</v>
      </c>
      <c r="L6" s="40" t="n">
        <v>630000</v>
      </c>
      <c r="M6" s="41" t="n">
        <f aca="false">SUM(J6:L6)</f>
        <v>2404908</v>
      </c>
    </row>
    <row r="7" customFormat="false" ht="18" hidden="false" customHeight="true" outlineLevel="0" collapsed="false">
      <c r="A7" s="32" t="s">
        <v>18</v>
      </c>
      <c r="B7" s="33" t="n">
        <v>0</v>
      </c>
      <c r="C7" s="15" t="n">
        <v>0</v>
      </c>
      <c r="D7" s="33" t="n">
        <f aca="false">C7-B7</f>
        <v>0</v>
      </c>
      <c r="E7" s="17" t="n">
        <v>0</v>
      </c>
      <c r="F7" s="34" t="n">
        <f aca="false">E7-C7</f>
        <v>0</v>
      </c>
      <c r="G7" s="35" t="n">
        <v>14947</v>
      </c>
      <c r="H7" s="36" t="n">
        <v>13781</v>
      </c>
      <c r="I7" s="37" t="n">
        <v>18128</v>
      </c>
      <c r="J7" s="38" t="n">
        <f aca="false">B7+D7+F7+G7+H7+I7</f>
        <v>46856</v>
      </c>
      <c r="K7" s="39" t="n">
        <v>101730</v>
      </c>
      <c r="L7" s="40"/>
      <c r="M7" s="41" t="n">
        <f aca="false">SUM(J7:L7)</f>
        <v>148586</v>
      </c>
    </row>
    <row r="8" customFormat="false" ht="18" hidden="false" customHeight="true" outlineLevel="0" collapsed="false">
      <c r="A8" s="32" t="s">
        <v>19</v>
      </c>
      <c r="B8" s="33" t="n">
        <v>6490</v>
      </c>
      <c r="C8" s="15" t="n">
        <v>12635</v>
      </c>
      <c r="D8" s="33" t="n">
        <f aca="false">C8-B8</f>
        <v>6145</v>
      </c>
      <c r="E8" s="17" t="n">
        <v>26468</v>
      </c>
      <c r="F8" s="34" t="n">
        <f aca="false">E8-C8</f>
        <v>13833</v>
      </c>
      <c r="G8" s="35" t="n">
        <v>22700</v>
      </c>
      <c r="H8" s="36" t="n">
        <v>18625</v>
      </c>
      <c r="I8" s="37" t="n">
        <v>19125</v>
      </c>
      <c r="J8" s="38" t="n">
        <f aca="false">B8+D8+F8+G8+H8+I8</f>
        <v>86918</v>
      </c>
      <c r="K8" s="39" t="n">
        <v>42161</v>
      </c>
      <c r="L8" s="40"/>
      <c r="M8" s="41" t="n">
        <f aca="false">SUM(J8:L8)</f>
        <v>129079</v>
      </c>
    </row>
    <row r="9" customFormat="false" ht="18" hidden="false" customHeight="true" outlineLevel="0" collapsed="false">
      <c r="A9" s="25" t="s">
        <v>20</v>
      </c>
      <c r="B9" s="14" t="n">
        <v>1200</v>
      </c>
      <c r="C9" s="15" t="n">
        <v>1822</v>
      </c>
      <c r="D9" s="16" t="n">
        <f aca="false">C9-B9</f>
        <v>622</v>
      </c>
      <c r="E9" s="17" t="n">
        <v>4640</v>
      </c>
      <c r="F9" s="18" t="n">
        <f aca="false">E9-C9</f>
        <v>2818</v>
      </c>
      <c r="G9" s="26" t="n">
        <v>2325</v>
      </c>
      <c r="H9" s="27" t="n">
        <v>1051</v>
      </c>
      <c r="I9" s="28" t="n">
        <v>1004</v>
      </c>
      <c r="J9" s="29" t="n">
        <f aca="false">B9+D9+F9+G9+H9+I9</f>
        <v>9020</v>
      </c>
      <c r="K9" s="30" t="n">
        <v>1058</v>
      </c>
      <c r="L9" s="31" t="n">
        <v>5732</v>
      </c>
      <c r="M9" s="22" t="n">
        <f aca="false">SUM(J9:L9)</f>
        <v>15810</v>
      </c>
    </row>
    <row r="10" customFormat="false" ht="18" hidden="false" customHeight="true" outlineLevel="0" collapsed="false">
      <c r="A10" s="32" t="s">
        <v>21</v>
      </c>
      <c r="B10" s="33" t="n">
        <v>0</v>
      </c>
      <c r="C10" s="15" t="n">
        <v>0</v>
      </c>
      <c r="D10" s="33" t="n">
        <f aca="false">C10-B10</f>
        <v>0</v>
      </c>
      <c r="E10" s="17" t="n">
        <v>3468</v>
      </c>
      <c r="F10" s="34" t="n">
        <f aca="false">E10-C10</f>
        <v>3468</v>
      </c>
      <c r="G10" s="35" t="n">
        <v>7328</v>
      </c>
      <c r="H10" s="36" t="n">
        <v>6074</v>
      </c>
      <c r="I10" s="37" t="n">
        <v>6572</v>
      </c>
      <c r="J10" s="38" t="n">
        <f aca="false">B10+D10+F10+G10+H10+I10</f>
        <v>23442</v>
      </c>
      <c r="K10" s="39" t="n">
        <v>4677</v>
      </c>
      <c r="L10" s="40" t="n">
        <v>30000</v>
      </c>
      <c r="M10" s="41" t="n">
        <f aca="false">SUM(J10:L10)</f>
        <v>58119</v>
      </c>
    </row>
    <row r="11" customFormat="false" ht="18" hidden="false" customHeight="true" outlineLevel="0" collapsed="false">
      <c r="A11" s="25" t="s">
        <v>22</v>
      </c>
      <c r="B11" s="14" t="n">
        <v>12887</v>
      </c>
      <c r="C11" s="15" t="n">
        <v>18822</v>
      </c>
      <c r="D11" s="16" t="n">
        <f aca="false">C11-B11</f>
        <v>5935</v>
      </c>
      <c r="E11" s="17" t="n">
        <v>58392</v>
      </c>
      <c r="F11" s="18" t="n">
        <f aca="false">E11-C11</f>
        <v>39570</v>
      </c>
      <c r="G11" s="26" t="n">
        <v>164993</v>
      </c>
      <c r="H11" s="27" t="n">
        <v>138601</v>
      </c>
      <c r="I11" s="28" t="n">
        <v>243314</v>
      </c>
      <c r="J11" s="29" t="n">
        <f aca="false">B11+D11+F11+G11+H11+I11</f>
        <v>605300</v>
      </c>
      <c r="K11" s="30"/>
      <c r="L11" s="31"/>
      <c r="M11" s="22" t="n">
        <f aca="false">SUM(J11:L11)</f>
        <v>605300</v>
      </c>
    </row>
    <row r="12" customFormat="false" ht="18" hidden="false" customHeight="true" outlineLevel="0" collapsed="false">
      <c r="A12" s="25" t="s">
        <v>23</v>
      </c>
      <c r="B12" s="14" t="n">
        <v>7709</v>
      </c>
      <c r="C12" s="15" t="n">
        <v>10925</v>
      </c>
      <c r="D12" s="16" t="n">
        <f aca="false">C12-B12</f>
        <v>3216</v>
      </c>
      <c r="E12" s="17" t="n">
        <v>30983</v>
      </c>
      <c r="F12" s="18" t="n">
        <f aca="false">E12-C12</f>
        <v>20058</v>
      </c>
      <c r="G12" s="26" t="n">
        <v>95781</v>
      </c>
      <c r="H12" s="27" t="n">
        <v>57471</v>
      </c>
      <c r="I12" s="28" t="n">
        <v>62214</v>
      </c>
      <c r="J12" s="29" t="n">
        <f aca="false">B12+D12+F12+G12+H12+I12</f>
        <v>246449</v>
      </c>
      <c r="K12" s="30"/>
      <c r="L12" s="31"/>
      <c r="M12" s="22" t="n">
        <f aca="false">SUM(J12:L12)</f>
        <v>246449</v>
      </c>
    </row>
    <row r="13" customFormat="false" ht="18" hidden="false" customHeight="true" outlineLevel="0" collapsed="false">
      <c r="A13" s="32" t="s">
        <v>24</v>
      </c>
      <c r="B13" s="33" t="n">
        <v>0</v>
      </c>
      <c r="C13" s="15" t="n">
        <v>0</v>
      </c>
      <c r="D13" s="33" t="n">
        <f aca="false">C13-B13</f>
        <v>0</v>
      </c>
      <c r="E13" s="17" t="n">
        <v>0</v>
      </c>
      <c r="F13" s="34" t="n">
        <f aca="false">E13-C13</f>
        <v>0</v>
      </c>
      <c r="G13" s="35" t="n">
        <v>3292</v>
      </c>
      <c r="H13" s="36" t="n">
        <v>4499</v>
      </c>
      <c r="I13" s="37" t="n">
        <v>6217</v>
      </c>
      <c r="J13" s="38" t="n">
        <f aca="false">B13+D13+F13+G13+H13+I13</f>
        <v>14008</v>
      </c>
      <c r="K13" s="39"/>
      <c r="L13" s="40"/>
      <c r="M13" s="41" t="n">
        <f aca="false">SUM(J13:L13)</f>
        <v>14008</v>
      </c>
    </row>
    <row r="14" customFormat="false" ht="18" hidden="false" customHeight="true" outlineLevel="0" collapsed="false">
      <c r="A14" s="25" t="s">
        <v>25</v>
      </c>
      <c r="B14" s="14" t="n">
        <v>1597</v>
      </c>
      <c r="C14" s="15" t="n">
        <v>1854</v>
      </c>
      <c r="D14" s="16" t="n">
        <f aca="false">C14-B14</f>
        <v>257</v>
      </c>
      <c r="E14" s="17" t="n">
        <v>5574</v>
      </c>
      <c r="F14" s="18" t="n">
        <f aca="false">E14-C14</f>
        <v>3720</v>
      </c>
      <c r="G14" s="26" t="n">
        <v>7900</v>
      </c>
      <c r="H14" s="27" t="n">
        <v>7025</v>
      </c>
      <c r="I14" s="28" t="n">
        <v>6585</v>
      </c>
      <c r="J14" s="29" t="n">
        <f aca="false">B14+D14+F14+G14+H14+I14</f>
        <v>27084</v>
      </c>
      <c r="K14" s="30"/>
      <c r="L14" s="31"/>
      <c r="M14" s="22" t="n">
        <f aca="false">SUM(J14:L14)</f>
        <v>27084</v>
      </c>
    </row>
    <row r="15" customFormat="false" ht="18" hidden="false" customHeight="true" outlineLevel="0" collapsed="false">
      <c r="A15" s="25" t="s">
        <v>26</v>
      </c>
      <c r="B15" s="14" t="n">
        <v>19447</v>
      </c>
      <c r="C15" s="15" t="n">
        <v>30446</v>
      </c>
      <c r="D15" s="16" t="n">
        <f aca="false">C15-B15</f>
        <v>10999</v>
      </c>
      <c r="E15" s="17" t="n">
        <v>82286</v>
      </c>
      <c r="F15" s="18" t="n">
        <f aca="false">E15-C15</f>
        <v>51840</v>
      </c>
      <c r="G15" s="26" t="n">
        <v>5420</v>
      </c>
      <c r="H15" s="27" t="n">
        <v>26849</v>
      </c>
      <c r="I15" s="28" t="n">
        <v>39851</v>
      </c>
      <c r="J15" s="29" t="n">
        <f aca="false">B15+D15+F15+G15+H15+I15</f>
        <v>154406</v>
      </c>
      <c r="K15" s="30" t="n">
        <v>136000</v>
      </c>
      <c r="L15" s="31"/>
      <c r="M15" s="22" t="n">
        <f aca="false">SUM(J15:L15)</f>
        <v>290406</v>
      </c>
    </row>
    <row r="16" customFormat="false" ht="18" hidden="false" customHeight="true" outlineLevel="0" collapsed="false">
      <c r="A16" s="25" t="s">
        <v>27</v>
      </c>
      <c r="B16" s="14" t="n">
        <v>11305</v>
      </c>
      <c r="C16" s="15" t="n">
        <v>16723</v>
      </c>
      <c r="D16" s="16" t="n">
        <f aca="false">C16-B16</f>
        <v>5418</v>
      </c>
      <c r="E16" s="17" t="n">
        <v>42898</v>
      </c>
      <c r="F16" s="18" t="n">
        <f aca="false">E16-C16</f>
        <v>26175</v>
      </c>
      <c r="G16" s="26" t="n">
        <v>46110</v>
      </c>
      <c r="H16" s="27" t="n">
        <v>34966</v>
      </c>
      <c r="I16" s="28" t="n">
        <v>37379</v>
      </c>
      <c r="J16" s="29" t="n">
        <f aca="false">B16+D16+F16+G16+H16+I16</f>
        <v>161353</v>
      </c>
      <c r="K16" s="30"/>
      <c r="L16" s="31"/>
      <c r="M16" s="22" t="n">
        <f aca="false">SUM(J16:L16)</f>
        <v>161353</v>
      </c>
    </row>
    <row r="17" customFormat="false" ht="18" hidden="false" customHeight="true" outlineLevel="0" collapsed="false">
      <c r="A17" s="25" t="s">
        <v>28</v>
      </c>
      <c r="B17" s="14" t="n">
        <v>4490</v>
      </c>
      <c r="C17" s="15" t="n">
        <v>7382</v>
      </c>
      <c r="D17" s="16" t="n">
        <f aca="false">C17-B17</f>
        <v>2892</v>
      </c>
      <c r="E17" s="17" t="n">
        <v>17843</v>
      </c>
      <c r="F17" s="18" t="n">
        <f aca="false">E17-C17</f>
        <v>10461</v>
      </c>
      <c r="G17" s="26" t="n">
        <v>11139</v>
      </c>
      <c r="H17" s="27" t="n">
        <v>10202</v>
      </c>
      <c r="I17" s="28" t="n">
        <v>14474</v>
      </c>
      <c r="J17" s="29" t="n">
        <f aca="false">B17+D17+F17+G17+H17+I17</f>
        <v>53658</v>
      </c>
      <c r="K17" s="30"/>
      <c r="L17" s="31"/>
      <c r="M17" s="22" t="n">
        <f aca="false">SUM(J17:L17)</f>
        <v>53658</v>
      </c>
    </row>
    <row r="18" customFormat="false" ht="18" hidden="false" customHeight="true" outlineLevel="0" collapsed="false">
      <c r="A18" s="25" t="s">
        <v>29</v>
      </c>
      <c r="B18" s="14" t="n">
        <v>1718</v>
      </c>
      <c r="C18" s="15" t="n">
        <v>2353</v>
      </c>
      <c r="D18" s="16" t="n">
        <f aca="false">C18-B18</f>
        <v>635</v>
      </c>
      <c r="E18" s="17" t="n">
        <v>5508</v>
      </c>
      <c r="F18" s="18" t="n">
        <f aca="false">E18-C18</f>
        <v>3155</v>
      </c>
      <c r="G18" s="26" t="n">
        <v>10272</v>
      </c>
      <c r="H18" s="27" t="n">
        <v>7867</v>
      </c>
      <c r="I18" s="28" t="n">
        <v>8132</v>
      </c>
      <c r="J18" s="29" t="n">
        <f aca="false">B18+D18+F18+G18+H18+I18</f>
        <v>31779</v>
      </c>
      <c r="K18" s="30"/>
      <c r="L18" s="31"/>
      <c r="M18" s="22" t="n">
        <f aca="false">SUM(J18:L18)</f>
        <v>31779</v>
      </c>
    </row>
    <row r="19" customFormat="false" ht="18" hidden="false" customHeight="true" outlineLevel="0" collapsed="false">
      <c r="A19" s="32" t="s">
        <v>30</v>
      </c>
      <c r="B19" s="33" t="n">
        <v>28676</v>
      </c>
      <c r="C19" s="15" t="n">
        <v>53046</v>
      </c>
      <c r="D19" s="33" t="n">
        <f aca="false">C19-B19</f>
        <v>24370</v>
      </c>
      <c r="E19" s="17" t="n">
        <v>100359</v>
      </c>
      <c r="F19" s="34" t="n">
        <f aca="false">E19-C19</f>
        <v>47313</v>
      </c>
      <c r="G19" s="35" t="n">
        <v>20802</v>
      </c>
      <c r="H19" s="36" t="n">
        <v>18384</v>
      </c>
      <c r="I19" s="37" t="n">
        <v>15853</v>
      </c>
      <c r="J19" s="38" t="n">
        <f aca="false">B19+D19+F19+G19+H19+I19</f>
        <v>155398</v>
      </c>
      <c r="K19" s="39" t="n">
        <v>122328</v>
      </c>
      <c r="L19" s="40"/>
      <c r="M19" s="41" t="n">
        <f aca="false">SUM(J19:L19)</f>
        <v>277726</v>
      </c>
    </row>
    <row r="20" customFormat="false" ht="18" hidden="false" customHeight="true" outlineLevel="0" collapsed="false">
      <c r="A20" s="25" t="s">
        <v>31</v>
      </c>
      <c r="B20" s="14" t="n">
        <v>1460</v>
      </c>
      <c r="C20" s="15" t="n">
        <v>1751</v>
      </c>
      <c r="D20" s="16" t="n">
        <f aca="false">C20-B20</f>
        <v>291</v>
      </c>
      <c r="E20" s="17" t="n">
        <v>4850</v>
      </c>
      <c r="F20" s="18" t="n">
        <f aca="false">E20-C20</f>
        <v>3099</v>
      </c>
      <c r="G20" s="26" t="n">
        <v>21453</v>
      </c>
      <c r="H20" s="27" t="n">
        <v>17550</v>
      </c>
      <c r="I20" s="28" t="n">
        <v>18605</v>
      </c>
      <c r="J20" s="29" t="n">
        <f aca="false">B20+D20+F20+G20+H20+I20</f>
        <v>62458</v>
      </c>
      <c r="K20" s="30"/>
      <c r="L20" s="31"/>
      <c r="M20" s="22" t="n">
        <f aca="false">SUM(J20:L20)</f>
        <v>62458</v>
      </c>
    </row>
    <row r="21" customFormat="false" ht="18" hidden="false" customHeight="true" outlineLevel="0" collapsed="false">
      <c r="A21" s="25" t="s">
        <v>32</v>
      </c>
      <c r="B21" s="14" t="n">
        <v>623</v>
      </c>
      <c r="C21" s="15" t="n">
        <v>1079</v>
      </c>
      <c r="D21" s="16" t="n">
        <f aca="false">C21-B21</f>
        <v>456</v>
      </c>
      <c r="E21" s="17" t="n">
        <v>3236</v>
      </c>
      <c r="F21" s="18" t="n">
        <f aca="false">E21-C21</f>
        <v>2157</v>
      </c>
      <c r="G21" s="26" t="n">
        <v>1819</v>
      </c>
      <c r="H21" s="27" t="n">
        <v>1362</v>
      </c>
      <c r="I21" s="28" t="n">
        <v>862</v>
      </c>
      <c r="J21" s="29" t="n">
        <f aca="false">B21+D21+F21+G21+H21+I21</f>
        <v>7279</v>
      </c>
      <c r="K21" s="30"/>
      <c r="L21" s="31"/>
      <c r="M21" s="22" t="n">
        <f aca="false">SUM(J21:L21)</f>
        <v>7279</v>
      </c>
    </row>
    <row r="22" customFormat="false" ht="18" hidden="false" customHeight="true" outlineLevel="0" collapsed="false">
      <c r="A22" s="32" t="s">
        <v>33</v>
      </c>
      <c r="B22" s="33" t="n">
        <v>5923</v>
      </c>
      <c r="C22" s="15" t="n">
        <v>13296</v>
      </c>
      <c r="D22" s="33" t="n">
        <f aca="false">C22-B22</f>
        <v>7373</v>
      </c>
      <c r="E22" s="17" t="n">
        <v>43065</v>
      </c>
      <c r="F22" s="34" t="n">
        <f aca="false">E22-C22</f>
        <v>29769</v>
      </c>
      <c r="G22" s="35" t="n">
        <v>41117</v>
      </c>
      <c r="H22" s="36" t="n">
        <v>38860</v>
      </c>
      <c r="I22" s="37" t="n">
        <v>64353</v>
      </c>
      <c r="J22" s="38" t="n">
        <f aca="false">B22+D22+F22+G22+H22+I22</f>
        <v>187395</v>
      </c>
      <c r="K22" s="39" t="n">
        <v>29517</v>
      </c>
      <c r="L22" s="40" t="n">
        <v>93517</v>
      </c>
      <c r="M22" s="41" t="n">
        <f aca="false">SUM(J22:L22)</f>
        <v>310429</v>
      </c>
    </row>
    <row r="23" customFormat="false" ht="18" hidden="false" customHeight="true" outlineLevel="0" collapsed="false">
      <c r="A23" s="32" t="s">
        <v>34</v>
      </c>
      <c r="B23" s="33" t="n">
        <v>0</v>
      </c>
      <c r="C23" s="15" t="n">
        <v>0</v>
      </c>
      <c r="D23" s="33" t="n">
        <f aca="false">C23-B23</f>
        <v>0</v>
      </c>
      <c r="E23" s="17" t="n">
        <v>0</v>
      </c>
      <c r="F23" s="34" t="n">
        <f aca="false">E23-C23</f>
        <v>0</v>
      </c>
      <c r="G23" s="35" t="n">
        <v>0</v>
      </c>
      <c r="H23" s="36" t="n">
        <v>0</v>
      </c>
      <c r="I23" s="37" t="n">
        <v>0</v>
      </c>
      <c r="J23" s="38" t="n">
        <f aca="false">B23+D23+F23+G23+H23+I23</f>
        <v>0</v>
      </c>
      <c r="K23" s="39"/>
      <c r="L23" s="40" t="n">
        <v>130000</v>
      </c>
      <c r="M23" s="41" t="n">
        <f aca="false">SUM(J23:L23)</f>
        <v>130000</v>
      </c>
    </row>
    <row r="24" customFormat="false" ht="18" hidden="false" customHeight="true" outlineLevel="0" collapsed="false">
      <c r="A24" s="25" t="s">
        <v>35</v>
      </c>
      <c r="B24" s="14" t="n">
        <v>4978</v>
      </c>
      <c r="C24" s="15" t="n">
        <v>7363</v>
      </c>
      <c r="D24" s="16" t="n">
        <f aca="false">C24-B24</f>
        <v>2385</v>
      </c>
      <c r="E24" s="17" t="n">
        <v>22221</v>
      </c>
      <c r="F24" s="18" t="n">
        <f aca="false">E24-C24</f>
        <v>14858</v>
      </c>
      <c r="G24" s="26" t="n">
        <v>55016</v>
      </c>
      <c r="H24" s="27" t="n">
        <v>40367</v>
      </c>
      <c r="I24" s="28" t="n">
        <v>41255</v>
      </c>
      <c r="J24" s="29" t="n">
        <f aca="false">B24+D24+F24+G24+H24+I24</f>
        <v>158859</v>
      </c>
      <c r="K24" s="30"/>
      <c r="L24" s="31"/>
      <c r="M24" s="22" t="n">
        <f aca="false">SUM(J24:L24)</f>
        <v>158859</v>
      </c>
    </row>
    <row r="25" customFormat="false" ht="18" hidden="false" customHeight="true" outlineLevel="0" collapsed="false">
      <c r="A25" s="32" t="s">
        <v>36</v>
      </c>
      <c r="B25" s="33" t="n">
        <v>9166</v>
      </c>
      <c r="C25" s="15" t="n">
        <v>20108</v>
      </c>
      <c r="D25" s="33" t="n">
        <f aca="false">C25-B25</f>
        <v>10942</v>
      </c>
      <c r="E25" s="17" t="n">
        <v>33759</v>
      </c>
      <c r="F25" s="34" t="n">
        <f aca="false">E25-C25</f>
        <v>13651</v>
      </c>
      <c r="G25" s="35" t="n">
        <v>20025</v>
      </c>
      <c r="H25" s="36" t="n">
        <v>13021</v>
      </c>
      <c r="I25" s="37" t="n">
        <v>23932</v>
      </c>
      <c r="J25" s="38" t="n">
        <f aca="false">B25+D25+F25+G25+H25+I25</f>
        <v>90737</v>
      </c>
      <c r="K25" s="39" t="n">
        <v>45971</v>
      </c>
      <c r="L25" s="40" t="n">
        <v>51000</v>
      </c>
      <c r="M25" s="41" t="n">
        <f aca="false">SUM(J25:L25)</f>
        <v>187708</v>
      </c>
    </row>
    <row r="26" customFormat="false" ht="18" hidden="false" customHeight="true" outlineLevel="0" collapsed="false">
      <c r="A26" s="25" t="s">
        <v>37</v>
      </c>
      <c r="B26" s="14" t="n">
        <v>925</v>
      </c>
      <c r="C26" s="15" t="n">
        <v>1214</v>
      </c>
      <c r="D26" s="16" t="n">
        <f aca="false">C26-B26</f>
        <v>289</v>
      </c>
      <c r="E26" s="17" t="n">
        <v>3652</v>
      </c>
      <c r="F26" s="18" t="n">
        <f aca="false">E26-C26</f>
        <v>2438</v>
      </c>
      <c r="G26" s="26" t="n">
        <v>25863</v>
      </c>
      <c r="H26" s="27" t="n">
        <v>20605</v>
      </c>
      <c r="I26" s="28" t="n">
        <v>18323</v>
      </c>
      <c r="J26" s="29" t="n">
        <f aca="false">B26+D26+F26+G26+H26+I26</f>
        <v>68443</v>
      </c>
      <c r="K26" s="30"/>
      <c r="L26" s="31"/>
      <c r="M26" s="22" t="n">
        <f aca="false">SUM(J26:L26)</f>
        <v>68443</v>
      </c>
    </row>
    <row r="27" customFormat="false" ht="18" hidden="false" customHeight="true" outlineLevel="0" collapsed="false">
      <c r="A27" s="25" t="s">
        <v>38</v>
      </c>
      <c r="B27" s="14" t="n">
        <v>4157</v>
      </c>
      <c r="C27" s="15" t="n">
        <v>6487</v>
      </c>
      <c r="D27" s="16" t="n">
        <f aca="false">C27-B27</f>
        <v>2330</v>
      </c>
      <c r="E27" s="17" t="n">
        <v>15849</v>
      </c>
      <c r="F27" s="18" t="n">
        <f aca="false">E27-C27</f>
        <v>9362</v>
      </c>
      <c r="G27" s="26" t="n">
        <v>23253</v>
      </c>
      <c r="H27" s="27" t="n">
        <v>25487</v>
      </c>
      <c r="I27" s="28" t="n">
        <v>21779</v>
      </c>
      <c r="J27" s="29" t="n">
        <f aca="false">B27+D27+F27+G27+H27+I27</f>
        <v>86368</v>
      </c>
      <c r="K27" s="30"/>
      <c r="L27" s="31"/>
      <c r="M27" s="22" t="n">
        <f aca="false">SUM(J27:L27)</f>
        <v>86368</v>
      </c>
    </row>
    <row r="28" customFormat="false" ht="18" hidden="false" customHeight="true" outlineLevel="0" collapsed="false">
      <c r="A28" s="25" t="s">
        <v>39</v>
      </c>
      <c r="B28" s="14" t="n">
        <v>457</v>
      </c>
      <c r="C28" s="15" t="n">
        <v>637</v>
      </c>
      <c r="D28" s="16" t="n">
        <f aca="false">C28-B28</f>
        <v>180</v>
      </c>
      <c r="E28" s="17" t="n">
        <v>2051</v>
      </c>
      <c r="F28" s="18" t="n">
        <f aca="false">E28-C28</f>
        <v>1414</v>
      </c>
      <c r="G28" s="26" t="n">
        <v>7473</v>
      </c>
      <c r="H28" s="27" t="n">
        <v>1783</v>
      </c>
      <c r="I28" s="28" t="n">
        <v>2444</v>
      </c>
      <c r="J28" s="29" t="n">
        <f aca="false">B28+D28+F28+G28+H28+I28</f>
        <v>13751</v>
      </c>
      <c r="K28" s="30"/>
      <c r="L28" s="31"/>
      <c r="M28" s="22" t="n">
        <f aca="false">SUM(J28:L28)</f>
        <v>13751</v>
      </c>
    </row>
    <row r="29" customFormat="false" ht="18" hidden="false" customHeight="true" outlineLevel="0" collapsed="false">
      <c r="A29" s="25" t="s">
        <v>40</v>
      </c>
      <c r="B29" s="14" t="n">
        <v>2295</v>
      </c>
      <c r="C29" s="15" t="n">
        <v>2679</v>
      </c>
      <c r="D29" s="16" t="n">
        <f aca="false">C29-B29</f>
        <v>384</v>
      </c>
      <c r="E29" s="17" t="n">
        <v>6873</v>
      </c>
      <c r="F29" s="18" t="n">
        <f aca="false">E29-C29</f>
        <v>4194</v>
      </c>
      <c r="G29" s="26" t="n">
        <v>8485</v>
      </c>
      <c r="H29" s="27" t="n">
        <v>7732</v>
      </c>
      <c r="I29" s="28" t="n">
        <v>7221</v>
      </c>
      <c r="J29" s="29" t="n">
        <f aca="false">B29+D29+F29+G29+H29+I29</f>
        <v>30311</v>
      </c>
      <c r="K29" s="30"/>
      <c r="L29" s="31"/>
      <c r="M29" s="22" t="n">
        <f aca="false">SUM(J29:L29)</f>
        <v>30311</v>
      </c>
    </row>
    <row r="30" customFormat="false" ht="18" hidden="false" customHeight="true" outlineLevel="0" collapsed="false">
      <c r="A30" s="32" t="s">
        <v>41</v>
      </c>
      <c r="B30" s="33" t="n">
        <v>5710</v>
      </c>
      <c r="C30" s="15" t="n">
        <v>28588</v>
      </c>
      <c r="D30" s="33" t="n">
        <f aca="false">C30-B30</f>
        <v>22878</v>
      </c>
      <c r="E30" s="17" t="n">
        <v>68153</v>
      </c>
      <c r="F30" s="34" t="n">
        <f aca="false">E30-C30</f>
        <v>39565</v>
      </c>
      <c r="G30" s="35" t="n">
        <v>6782</v>
      </c>
      <c r="H30" s="36" t="n">
        <v>3848</v>
      </c>
      <c r="I30" s="37" t="n">
        <v>4350</v>
      </c>
      <c r="J30" s="38" t="n">
        <f aca="false">B30+D30+F30+G30+H30+I30</f>
        <v>83133</v>
      </c>
      <c r="K30" s="39"/>
      <c r="L30" s="40"/>
      <c r="M30" s="41" t="n">
        <f aca="false">SUM(J30:L30)</f>
        <v>83133</v>
      </c>
    </row>
    <row r="31" customFormat="false" ht="18" hidden="false" customHeight="true" outlineLevel="0" collapsed="false">
      <c r="A31" s="25" t="s">
        <v>42</v>
      </c>
      <c r="B31" s="14" t="n">
        <v>1643</v>
      </c>
      <c r="C31" s="15" t="n">
        <v>1204</v>
      </c>
      <c r="D31" s="16" t="n">
        <f aca="false">C31-B31</f>
        <v>-439</v>
      </c>
      <c r="E31" s="17" t="n">
        <v>3112</v>
      </c>
      <c r="F31" s="18" t="n">
        <f aca="false">E31-C31</f>
        <v>1908</v>
      </c>
      <c r="G31" s="26" t="n">
        <v>1763</v>
      </c>
      <c r="H31" s="27" t="n">
        <v>1569</v>
      </c>
      <c r="I31" s="28" t="n">
        <v>1571</v>
      </c>
      <c r="J31" s="29" t="n">
        <f aca="false">B31+D31+F31+G31+H31+I31</f>
        <v>8015</v>
      </c>
      <c r="K31" s="30"/>
      <c r="L31" s="31"/>
      <c r="M31" s="22" t="n">
        <f aca="false">SUM(J31:L31)</f>
        <v>8015</v>
      </c>
    </row>
    <row r="32" customFormat="false" ht="18" hidden="false" customHeight="true" outlineLevel="0" collapsed="false">
      <c r="A32" s="25" t="s">
        <v>43</v>
      </c>
      <c r="B32" s="14" t="n">
        <v>17460</v>
      </c>
      <c r="C32" s="15" t="n">
        <v>25286</v>
      </c>
      <c r="D32" s="16" t="n">
        <f aca="false">C32-B32</f>
        <v>7826</v>
      </c>
      <c r="E32" s="17" t="n">
        <v>71142</v>
      </c>
      <c r="F32" s="18" t="n">
        <f aca="false">E32-C32</f>
        <v>45856</v>
      </c>
      <c r="G32" s="26" t="n">
        <v>6823</v>
      </c>
      <c r="H32" s="27" t="n">
        <v>7634</v>
      </c>
      <c r="I32" s="28" t="n">
        <v>5078</v>
      </c>
      <c r="J32" s="29" t="n">
        <f aca="false">B32+D32+F32+G32+H32+I32</f>
        <v>90677</v>
      </c>
      <c r="K32" s="30"/>
      <c r="L32" s="31"/>
      <c r="M32" s="22" t="n">
        <f aca="false">SUM(J32:L32)</f>
        <v>90677</v>
      </c>
    </row>
    <row r="33" customFormat="false" ht="18" hidden="false" customHeight="true" outlineLevel="0" collapsed="false">
      <c r="A33" s="25" t="s">
        <v>44</v>
      </c>
      <c r="B33" s="14" t="n">
        <v>3552</v>
      </c>
      <c r="C33" s="15" t="n">
        <v>4457</v>
      </c>
      <c r="D33" s="16" t="n">
        <f aca="false">C33-B33</f>
        <v>905</v>
      </c>
      <c r="E33" s="17" t="n">
        <v>12327</v>
      </c>
      <c r="F33" s="18" t="n">
        <f aca="false">E33-C33</f>
        <v>7870</v>
      </c>
      <c r="G33" s="26" t="n">
        <v>16580</v>
      </c>
      <c r="H33" s="27" t="n">
        <v>12567</v>
      </c>
      <c r="I33" s="28" t="n">
        <v>17621</v>
      </c>
      <c r="J33" s="29" t="n">
        <f aca="false">B33+D33+F33+G33+H33+I33</f>
        <v>59095</v>
      </c>
      <c r="K33" s="30"/>
      <c r="L33" s="31"/>
      <c r="M33" s="22" t="n">
        <f aca="false">SUM(J33:L33)</f>
        <v>59095</v>
      </c>
    </row>
    <row r="34" customFormat="false" ht="18" hidden="false" customHeight="true" outlineLevel="0" collapsed="false">
      <c r="A34" s="32" t="s">
        <v>45</v>
      </c>
      <c r="B34" s="33" t="n">
        <v>23902</v>
      </c>
      <c r="C34" s="15" t="n">
        <v>52888</v>
      </c>
      <c r="D34" s="33" t="n">
        <f aca="false">C34-B34</f>
        <v>28986</v>
      </c>
      <c r="E34" s="17" t="n">
        <v>92737</v>
      </c>
      <c r="F34" s="34" t="n">
        <f aca="false">E34-C34</f>
        <v>39849</v>
      </c>
      <c r="G34" s="35" t="n">
        <v>59877</v>
      </c>
      <c r="H34" s="36" t="n">
        <v>63686</v>
      </c>
      <c r="I34" s="37" t="n">
        <v>67426</v>
      </c>
      <c r="J34" s="38" t="n">
        <f aca="false">B34+D34+F34+G34+H34+I34</f>
        <v>283726</v>
      </c>
      <c r="K34" s="39" t="n">
        <v>106785</v>
      </c>
      <c r="L34" s="40"/>
      <c r="M34" s="41" t="n">
        <f aca="false">SUM(J34:L34)</f>
        <v>390511</v>
      </c>
    </row>
    <row r="35" customFormat="false" ht="18" hidden="false" customHeight="true" outlineLevel="0" collapsed="false">
      <c r="A35" s="25" t="s">
        <v>46</v>
      </c>
      <c r="B35" s="14" t="n">
        <v>7404</v>
      </c>
      <c r="C35" s="15" t="n">
        <v>9948</v>
      </c>
      <c r="D35" s="16" t="n">
        <f aca="false">C35-B35</f>
        <v>2544</v>
      </c>
      <c r="E35" s="17" t="n">
        <v>31279</v>
      </c>
      <c r="F35" s="18" t="n">
        <f aca="false">E35-C35</f>
        <v>21331</v>
      </c>
      <c r="G35" s="26" t="n">
        <v>58998</v>
      </c>
      <c r="H35" s="27" t="n">
        <v>48478</v>
      </c>
      <c r="I35" s="28" t="n">
        <v>54814</v>
      </c>
      <c r="J35" s="29" t="n">
        <f aca="false">B35+D35+F35+G35+H35+I35</f>
        <v>193569</v>
      </c>
      <c r="K35" s="30"/>
      <c r="L35" s="31"/>
      <c r="M35" s="22" t="n">
        <f aca="false">SUM(J35:L35)</f>
        <v>193569</v>
      </c>
    </row>
    <row r="36" customFormat="false" ht="18" hidden="false" customHeight="true" outlineLevel="0" collapsed="false">
      <c r="A36" s="25" t="s">
        <v>47</v>
      </c>
      <c r="B36" s="14" t="n">
        <v>585</v>
      </c>
      <c r="C36" s="15" t="n">
        <v>1001</v>
      </c>
      <c r="D36" s="16" t="n">
        <f aca="false">C36-B36</f>
        <v>416</v>
      </c>
      <c r="E36" s="17" t="n">
        <v>2686</v>
      </c>
      <c r="F36" s="18" t="n">
        <f aca="false">E36-C36</f>
        <v>1685</v>
      </c>
      <c r="G36" s="26" t="n">
        <v>2803</v>
      </c>
      <c r="H36" s="27" t="n">
        <v>2349</v>
      </c>
      <c r="I36" s="28" t="n">
        <v>3857</v>
      </c>
      <c r="J36" s="29" t="n">
        <f aca="false">B36+D36+F36+G36+H36+I36</f>
        <v>11695</v>
      </c>
      <c r="K36" s="30" t="n">
        <v>26000</v>
      </c>
      <c r="L36" s="31"/>
      <c r="M36" s="22" t="n">
        <f aca="false">SUM(J36:L36)</f>
        <v>37695</v>
      </c>
    </row>
    <row r="37" customFormat="false" ht="18" hidden="false" customHeight="true" outlineLevel="0" collapsed="false">
      <c r="A37" s="25" t="s">
        <v>48</v>
      </c>
      <c r="B37" s="14" t="n">
        <v>7535</v>
      </c>
      <c r="C37" s="15" t="n">
        <v>9231</v>
      </c>
      <c r="D37" s="16" t="n">
        <f aca="false">C37-B37</f>
        <v>1696</v>
      </c>
      <c r="E37" s="17" t="n">
        <v>48971</v>
      </c>
      <c r="F37" s="18" t="n">
        <f aca="false">E37-C37</f>
        <v>39740</v>
      </c>
      <c r="G37" s="26" t="n">
        <v>80036</v>
      </c>
      <c r="H37" s="27" t="n">
        <v>0</v>
      </c>
      <c r="I37" s="28" t="n">
        <v>0</v>
      </c>
      <c r="J37" s="29" t="n">
        <f aca="false">B37+D37+F37+G37+H37+I37</f>
        <v>129007</v>
      </c>
      <c r="K37" s="30"/>
      <c r="L37" s="31"/>
      <c r="M37" s="22" t="n">
        <f aca="false">SUM(J37:L37)</f>
        <v>129007</v>
      </c>
    </row>
    <row r="38" customFormat="false" ht="18" hidden="false" customHeight="true" outlineLevel="0" collapsed="false">
      <c r="A38" s="25" t="s">
        <v>49</v>
      </c>
      <c r="B38" s="14" t="n">
        <v>2412</v>
      </c>
      <c r="C38" s="15" t="n">
        <v>2747</v>
      </c>
      <c r="D38" s="16" t="n">
        <f aca="false">C38-B38</f>
        <v>335</v>
      </c>
      <c r="E38" s="17" t="n">
        <v>6476</v>
      </c>
      <c r="F38" s="18" t="n">
        <f aca="false">E38-C38</f>
        <v>3729</v>
      </c>
      <c r="G38" s="26" t="n">
        <v>24370</v>
      </c>
      <c r="H38" s="27" t="n">
        <v>20528</v>
      </c>
      <c r="I38" s="28" t="n">
        <v>32760</v>
      </c>
      <c r="J38" s="29" t="n">
        <f aca="false">B38+D38+F38+G38+H38+I38</f>
        <v>84134</v>
      </c>
      <c r="K38" s="30"/>
      <c r="L38" s="31"/>
      <c r="M38" s="22" t="n">
        <f aca="false">SUM(J38:L38)</f>
        <v>84134</v>
      </c>
    </row>
    <row r="39" customFormat="false" ht="18" hidden="false" customHeight="true" outlineLevel="0" collapsed="false">
      <c r="A39" s="32" t="s">
        <v>50</v>
      </c>
      <c r="B39" s="33" t="n">
        <v>425</v>
      </c>
      <c r="C39" s="15" t="n">
        <v>6461</v>
      </c>
      <c r="D39" s="33" t="n">
        <f aca="false">C39-B39</f>
        <v>6036</v>
      </c>
      <c r="E39" s="17" t="n">
        <v>39711</v>
      </c>
      <c r="F39" s="34" t="n">
        <f aca="false">E39-C39</f>
        <v>33250</v>
      </c>
      <c r="G39" s="35" t="n">
        <v>70808</v>
      </c>
      <c r="H39" s="36" t="n">
        <v>28464</v>
      </c>
      <c r="I39" s="37" t="n">
        <v>72293</v>
      </c>
      <c r="J39" s="38" t="n">
        <f aca="false">B39+D39+F39+G39+H39+I39</f>
        <v>211276</v>
      </c>
      <c r="K39" s="39" t="n">
        <v>43132</v>
      </c>
      <c r="L39" s="40" t="n">
        <v>118000</v>
      </c>
      <c r="M39" s="41" t="n">
        <f aca="false">SUM(J39:L39)</f>
        <v>372408</v>
      </c>
    </row>
    <row r="40" customFormat="false" ht="18" hidden="false" customHeight="true" outlineLevel="0" collapsed="false">
      <c r="A40" s="25" t="s">
        <v>51</v>
      </c>
      <c r="B40" s="14" t="n">
        <v>3788</v>
      </c>
      <c r="C40" s="15" t="n">
        <v>6792</v>
      </c>
      <c r="D40" s="16" t="n">
        <f aca="false">C40-B40</f>
        <v>3004</v>
      </c>
      <c r="E40" s="17" t="n">
        <v>17897</v>
      </c>
      <c r="F40" s="18" t="n">
        <f aca="false">E40-C40</f>
        <v>11105</v>
      </c>
      <c r="G40" s="26" t="n">
        <v>72500</v>
      </c>
      <c r="H40" s="27" t="n">
        <v>0</v>
      </c>
      <c r="I40" s="28" t="n">
        <v>0</v>
      </c>
      <c r="J40" s="29" t="n">
        <f aca="false">B40+D40+F40+G40+H40+I40</f>
        <v>90397</v>
      </c>
      <c r="K40" s="30"/>
      <c r="L40" s="31"/>
      <c r="M40" s="22" t="n">
        <f aca="false">SUM(J40:L40)</f>
        <v>90397</v>
      </c>
    </row>
    <row r="41" customFormat="false" ht="18" hidden="false" customHeight="true" outlineLevel="0" collapsed="false">
      <c r="A41" s="32" t="s">
        <v>52</v>
      </c>
      <c r="B41" s="33" t="n">
        <v>3447</v>
      </c>
      <c r="C41" s="15" t="n">
        <v>6627</v>
      </c>
      <c r="D41" s="33" t="n">
        <f aca="false">C41-B41</f>
        <v>3180</v>
      </c>
      <c r="E41" s="17" t="n">
        <v>17715</v>
      </c>
      <c r="F41" s="34" t="n">
        <f aca="false">E41-C41</f>
        <v>11088</v>
      </c>
      <c r="G41" s="35" t="n">
        <v>3464</v>
      </c>
      <c r="H41" s="36" t="n">
        <v>1833</v>
      </c>
      <c r="I41" s="37" t="n">
        <v>8792</v>
      </c>
      <c r="J41" s="38" t="n">
        <f aca="false">B41+D41+F41+G41+H41+I41</f>
        <v>31804</v>
      </c>
      <c r="K41" s="39" t="n">
        <v>19941</v>
      </c>
      <c r="L41" s="40"/>
      <c r="M41" s="41" t="n">
        <f aca="false">SUM(J41:L41)</f>
        <v>51745</v>
      </c>
    </row>
    <row r="42" customFormat="false" ht="18" hidden="false" customHeight="true" outlineLevel="0" collapsed="false">
      <c r="A42" s="25" t="s">
        <v>53</v>
      </c>
      <c r="B42" s="14" t="n">
        <v>3112</v>
      </c>
      <c r="C42" s="15" t="n">
        <v>4099</v>
      </c>
      <c r="D42" s="16" t="n">
        <f aca="false">C42-B42</f>
        <v>987</v>
      </c>
      <c r="E42" s="17" t="n">
        <v>10793</v>
      </c>
      <c r="F42" s="18" t="n">
        <f aca="false">E42-C42</f>
        <v>6694</v>
      </c>
      <c r="G42" s="26" t="n">
        <v>73327</v>
      </c>
      <c r="H42" s="27" t="n">
        <v>66008</v>
      </c>
      <c r="I42" s="28" t="n">
        <v>77145</v>
      </c>
      <c r="J42" s="29" t="n">
        <f aca="false">B42+D42+F42+G42+H42+I42</f>
        <v>227273</v>
      </c>
      <c r="K42" s="30"/>
      <c r="L42" s="31"/>
      <c r="M42" s="22" t="n">
        <f aca="false">SUM(J42:L42)</f>
        <v>227273</v>
      </c>
    </row>
    <row r="43" customFormat="false" ht="18" hidden="false" customHeight="true" outlineLevel="0" collapsed="false">
      <c r="A43" s="25" t="s">
        <v>54</v>
      </c>
      <c r="B43" s="14" t="n">
        <v>525</v>
      </c>
      <c r="C43" s="15" t="n">
        <v>540</v>
      </c>
      <c r="D43" s="16" t="n">
        <f aca="false">C43-B43</f>
        <v>15</v>
      </c>
      <c r="E43" s="17" t="n">
        <v>1485</v>
      </c>
      <c r="F43" s="18" t="n">
        <f aca="false">E43-C43</f>
        <v>945</v>
      </c>
      <c r="G43" s="26" t="n">
        <v>1345</v>
      </c>
      <c r="H43" s="27" t="n">
        <v>1253</v>
      </c>
      <c r="I43" s="28" t="n">
        <v>1201</v>
      </c>
      <c r="J43" s="29" t="n">
        <f aca="false">B43+D43+F43+G43+H43+I43</f>
        <v>5284</v>
      </c>
      <c r="K43" s="30"/>
      <c r="L43" s="31"/>
      <c r="M43" s="22" t="n">
        <f aca="false">SUM(J43:L43)</f>
        <v>5284</v>
      </c>
    </row>
    <row r="44" customFormat="false" ht="18" hidden="false" customHeight="true" outlineLevel="0" collapsed="false">
      <c r="A44" s="25" t="s">
        <v>55</v>
      </c>
      <c r="B44" s="14" t="n">
        <v>4089</v>
      </c>
      <c r="C44" s="15" t="n">
        <v>5768</v>
      </c>
      <c r="D44" s="16" t="n">
        <f aca="false">C44-B44</f>
        <v>1679</v>
      </c>
      <c r="E44" s="17" t="n">
        <v>17066</v>
      </c>
      <c r="F44" s="18" t="n">
        <f aca="false">E44-C44</f>
        <v>11298</v>
      </c>
      <c r="G44" s="26" t="n">
        <v>1706</v>
      </c>
      <c r="H44" s="27" t="n">
        <v>1632</v>
      </c>
      <c r="I44" s="28" t="n">
        <v>1372</v>
      </c>
      <c r="J44" s="29" t="n">
        <f aca="false">B44+D44+F44+G44+H44+I44</f>
        <v>21776</v>
      </c>
      <c r="K44" s="30"/>
      <c r="L44" s="31"/>
      <c r="M44" s="22" t="n">
        <f aca="false">SUM(J44:L44)</f>
        <v>21776</v>
      </c>
    </row>
    <row r="45" customFormat="false" ht="18" hidden="false" customHeight="true" outlineLevel="0" collapsed="false">
      <c r="A45" s="25" t="s">
        <v>56</v>
      </c>
      <c r="B45" s="14" t="n">
        <v>11682</v>
      </c>
      <c r="C45" s="15" t="n">
        <v>16767</v>
      </c>
      <c r="D45" s="16" t="n">
        <f aca="false">C45-B45</f>
        <v>5085</v>
      </c>
      <c r="E45" s="17" t="n">
        <v>47177</v>
      </c>
      <c r="F45" s="18" t="n">
        <f aca="false">E45-C45</f>
        <v>30410</v>
      </c>
      <c r="G45" s="26" t="n">
        <v>465005</v>
      </c>
      <c r="H45" s="27" t="n">
        <v>381824</v>
      </c>
      <c r="I45" s="28" t="n">
        <v>382276</v>
      </c>
      <c r="J45" s="29" t="n">
        <f aca="false">B45+D45+F45+G45+H45+I45</f>
        <v>1276282</v>
      </c>
      <c r="K45" s="30"/>
      <c r="L45" s="31"/>
      <c r="M45" s="22" t="n">
        <f aca="false">SUM(J45:L45)</f>
        <v>1276282</v>
      </c>
    </row>
    <row r="46" customFormat="false" ht="18" hidden="false" customHeight="true" outlineLevel="0" collapsed="false">
      <c r="A46" s="25" t="s">
        <v>57</v>
      </c>
      <c r="B46" s="14" t="n">
        <v>4816</v>
      </c>
      <c r="C46" s="15" t="n">
        <v>8062</v>
      </c>
      <c r="D46" s="16" t="n">
        <f aca="false">C46-B46</f>
        <v>3246</v>
      </c>
      <c r="E46" s="17" t="n">
        <v>20543</v>
      </c>
      <c r="F46" s="18" t="n">
        <f aca="false">E46-C46</f>
        <v>12481</v>
      </c>
      <c r="G46" s="26" t="n">
        <v>70069</v>
      </c>
      <c r="H46" s="27" t="n">
        <v>72106</v>
      </c>
      <c r="I46" s="28" t="n">
        <v>36403</v>
      </c>
      <c r="J46" s="29" t="n">
        <f aca="false">B46+D46+F46+G46+H46+I46</f>
        <v>199121</v>
      </c>
      <c r="K46" s="30"/>
      <c r="L46" s="31"/>
      <c r="M46" s="22" t="n">
        <f aca="false">SUM(J46:L46)</f>
        <v>199121</v>
      </c>
    </row>
    <row r="47" customFormat="false" ht="18" hidden="false" customHeight="true" outlineLevel="0" collapsed="false">
      <c r="A47" s="32" t="s">
        <v>58</v>
      </c>
      <c r="B47" s="33" t="n">
        <v>1411</v>
      </c>
      <c r="C47" s="15" t="n">
        <v>4577</v>
      </c>
      <c r="D47" s="33" t="n">
        <f aca="false">C47-B47</f>
        <v>3166</v>
      </c>
      <c r="E47" s="17" t="n">
        <v>11652</v>
      </c>
      <c r="F47" s="34" t="n">
        <f aca="false">E47-C47</f>
        <v>7075</v>
      </c>
      <c r="G47" s="35" t="n">
        <v>104</v>
      </c>
      <c r="H47" s="36" t="n">
        <v>15</v>
      </c>
      <c r="I47" s="37" t="n">
        <v>27</v>
      </c>
      <c r="J47" s="38" t="n">
        <f aca="false">B47+D47+F47+G47+H47+I47</f>
        <v>11798</v>
      </c>
      <c r="K47" s="39"/>
      <c r="L47" s="40" t="n">
        <v>33000</v>
      </c>
      <c r="M47" s="41" t="n">
        <f aca="false">SUM(J47:L47)</f>
        <v>44798</v>
      </c>
    </row>
    <row r="48" customFormat="false" ht="18" hidden="false" customHeight="true" outlineLevel="0" collapsed="false">
      <c r="A48" s="25" t="s">
        <v>59</v>
      </c>
      <c r="B48" s="14" t="n">
        <v>4088</v>
      </c>
      <c r="C48" s="15" t="n">
        <v>6202</v>
      </c>
      <c r="D48" s="16" t="n">
        <f aca="false">C48-B48</f>
        <v>2114</v>
      </c>
      <c r="E48" s="17" t="n">
        <v>17307</v>
      </c>
      <c r="F48" s="18" t="n">
        <f aca="false">E48-C48</f>
        <v>11105</v>
      </c>
      <c r="G48" s="26" t="n">
        <v>12744</v>
      </c>
      <c r="H48" s="27" t="n">
        <v>14078</v>
      </c>
      <c r="I48" s="28" t="n">
        <v>17760</v>
      </c>
      <c r="J48" s="29" t="n">
        <f aca="false">B48+D48+F48+G48+H48+I48</f>
        <v>61889</v>
      </c>
      <c r="K48" s="42"/>
      <c r="L48" s="31"/>
      <c r="M48" s="22" t="n">
        <f aca="false">SUM(J48:L48)</f>
        <v>61889</v>
      </c>
    </row>
    <row r="49" customFormat="false" ht="18" hidden="false" customHeight="true" outlineLevel="0" collapsed="false">
      <c r="A49" s="32" t="s">
        <v>60</v>
      </c>
      <c r="B49" s="33" t="n">
        <v>48196</v>
      </c>
      <c r="C49" s="15" t="n">
        <v>154060</v>
      </c>
      <c r="D49" s="33" t="n">
        <f aca="false">C49-B49</f>
        <v>105864</v>
      </c>
      <c r="E49" s="17" t="n">
        <v>214485</v>
      </c>
      <c r="F49" s="34" t="n">
        <f aca="false">E49-C49</f>
        <v>60425</v>
      </c>
      <c r="G49" s="35" t="n">
        <v>51369</v>
      </c>
      <c r="H49" s="36" t="n">
        <v>107817</v>
      </c>
      <c r="I49" s="37" t="n">
        <v>153099</v>
      </c>
      <c r="J49" s="38" t="n">
        <f aca="false">B49+D49+F49+G49+H49+I49</f>
        <v>526770</v>
      </c>
      <c r="K49" s="39" t="n">
        <v>197770</v>
      </c>
      <c r="L49" s="40"/>
      <c r="M49" s="41" t="n">
        <f aca="false">SUM(J49:L49)</f>
        <v>724540</v>
      </c>
    </row>
    <row r="50" customFormat="false" ht="18" hidden="false" customHeight="true" outlineLevel="0" collapsed="false">
      <c r="A50" s="25" t="s">
        <v>61</v>
      </c>
      <c r="B50" s="14" t="n">
        <v>3103</v>
      </c>
      <c r="C50" s="15" t="n">
        <v>4690</v>
      </c>
      <c r="D50" s="16" t="n">
        <f aca="false">C50-B50</f>
        <v>1587</v>
      </c>
      <c r="E50" s="17" t="n">
        <v>10295</v>
      </c>
      <c r="F50" s="18" t="n">
        <f aca="false">E50-C50</f>
        <v>5605</v>
      </c>
      <c r="G50" s="26" t="n">
        <v>67067</v>
      </c>
      <c r="H50" s="27" t="n">
        <v>23235</v>
      </c>
      <c r="I50" s="28" t="n">
        <v>22671</v>
      </c>
      <c r="J50" s="29" t="n">
        <f aca="false">B50+D50+F50+G50+H50+I50</f>
        <v>123268</v>
      </c>
      <c r="K50" s="30"/>
      <c r="L50" s="31" t="n">
        <v>72686</v>
      </c>
      <c r="M50" s="22" t="n">
        <f aca="false">SUM(J50:L50)</f>
        <v>195954</v>
      </c>
    </row>
    <row r="51" customFormat="false" ht="18" hidden="false" customHeight="true" outlineLevel="0" collapsed="false">
      <c r="A51" s="25" t="s">
        <v>62</v>
      </c>
      <c r="B51" s="14" t="n">
        <v>10736</v>
      </c>
      <c r="C51" s="15" t="n">
        <v>18768</v>
      </c>
      <c r="D51" s="16" t="n">
        <f aca="false">C51-B51</f>
        <v>8032</v>
      </c>
      <c r="E51" s="17" t="n">
        <v>43444</v>
      </c>
      <c r="F51" s="18" t="n">
        <f aca="false">E51-C51</f>
        <v>24676</v>
      </c>
      <c r="G51" s="26" t="n">
        <v>0</v>
      </c>
      <c r="H51" s="27" t="n">
        <v>0</v>
      </c>
      <c r="I51" s="28" t="n">
        <v>0</v>
      </c>
      <c r="J51" s="29" t="n">
        <f aca="false">B51+D51+F51+G51+H51+I51</f>
        <v>43444</v>
      </c>
      <c r="K51" s="30"/>
      <c r="L51" s="31"/>
      <c r="M51" s="22" t="n">
        <f aca="false">SUM(J51:L51)</f>
        <v>43444</v>
      </c>
    </row>
    <row r="52" customFormat="false" ht="18" hidden="false" customHeight="true" outlineLevel="0" collapsed="false">
      <c r="A52" s="43" t="s">
        <v>63</v>
      </c>
      <c r="B52" s="44" t="n">
        <v>219</v>
      </c>
      <c r="C52" s="45" t="n">
        <v>357</v>
      </c>
      <c r="D52" s="46" t="n">
        <f aca="false">C52-B52</f>
        <v>138</v>
      </c>
      <c r="E52" s="47" t="n">
        <v>852</v>
      </c>
      <c r="F52" s="18" t="n">
        <f aca="false">E52-C52</f>
        <v>495</v>
      </c>
      <c r="G52" s="48" t="n">
        <v>3054</v>
      </c>
      <c r="H52" s="49" t="n">
        <v>1340</v>
      </c>
      <c r="I52" s="50" t="n">
        <v>1347</v>
      </c>
      <c r="J52" s="51" t="n">
        <f aca="false">B52+D52+F52+G52+H52+I52</f>
        <v>6593</v>
      </c>
      <c r="K52" s="52"/>
      <c r="L52" s="53"/>
      <c r="M52" s="22" t="n">
        <f aca="false">SUM(J52:L52)</f>
        <v>6593</v>
      </c>
    </row>
    <row r="53" customFormat="false" ht="18" hidden="false" customHeight="true" outlineLevel="0" collapsed="false">
      <c r="A53" s="54" t="s">
        <v>64</v>
      </c>
      <c r="B53" s="55" t="n">
        <f aca="false">SUM(B2:B52)</f>
        <v>396261</v>
      </c>
      <c r="C53" s="56" t="n">
        <f aca="false">SUM(C2:C52)</f>
        <v>803077</v>
      </c>
      <c r="D53" s="57" t="n">
        <f aca="false">SUM(D2:D52)</f>
        <v>406816</v>
      </c>
      <c r="E53" s="58" t="n">
        <f aca="false">SUM(E2:E52)</f>
        <v>1584509</v>
      </c>
      <c r="F53" s="57" t="n">
        <f aca="false">SUM(F2:F52)</f>
        <v>781432</v>
      </c>
      <c r="G53" s="59" t="n">
        <f aca="false">SUM(G1:G52)</f>
        <v>2185057</v>
      </c>
      <c r="H53" s="60" t="n">
        <f aca="false">SUM(H2:H52)</f>
        <v>1741011</v>
      </c>
      <c r="I53" s="61" t="n">
        <f aca="false">SUM(I2:I52)</f>
        <v>2293359</v>
      </c>
      <c r="J53" s="62" t="n">
        <f aca="false">SUM(J2:J52)</f>
        <v>7803936</v>
      </c>
      <c r="K53" s="63" t="n">
        <f aca="false">SUM(K2:K52)</f>
        <v>1559273</v>
      </c>
      <c r="L53" s="63" t="n">
        <f aca="false">SUM(L2:L52)</f>
        <v>1238042</v>
      </c>
      <c r="M53" s="62" t="n">
        <f aca="false">SUM(M2:M52)</f>
        <v>10601251</v>
      </c>
    </row>
    <row r="56" customFormat="false" ht="18" hidden="false" customHeight="true" outlineLevel="0" collapsed="false">
      <c r="A56" s="64"/>
      <c r="B56" s="2" t="s">
        <v>65</v>
      </c>
      <c r="C56" s="2"/>
      <c r="D56" s="2"/>
      <c r="E56" s="2"/>
      <c r="F56" s="2"/>
      <c r="G56" s="2"/>
      <c r="H56" s="2"/>
      <c r="I56" s="2"/>
      <c r="J56" s="2"/>
      <c r="K56" s="65" t="s">
        <v>66</v>
      </c>
      <c r="L56" s="65"/>
      <c r="M56" s="65"/>
    </row>
    <row r="57" customFormat="false" ht="18" hidden="false" customHeight="true" outlineLevel="0" collapsed="false">
      <c r="A57" s="66"/>
      <c r="B57" s="67" t="s">
        <v>67</v>
      </c>
      <c r="C57" s="67"/>
      <c r="D57" s="67"/>
      <c r="E57" s="67" t="s">
        <v>68</v>
      </c>
      <c r="F57" s="67"/>
      <c r="G57" s="67"/>
      <c r="H57" s="68" t="s">
        <v>69</v>
      </c>
      <c r="I57" s="68"/>
      <c r="J57" s="68"/>
      <c r="K57" s="69" t="s">
        <v>70</v>
      </c>
      <c r="L57" s="69"/>
      <c r="M57" s="69"/>
    </row>
    <row r="58" customFormat="false" ht="18" hidden="false" customHeight="true" outlineLevel="0" collapsed="false">
      <c r="A58" s="70" t="s">
        <v>0</v>
      </c>
      <c r="B58" s="71" t="s">
        <v>71</v>
      </c>
      <c r="C58" s="72" t="s">
        <v>72</v>
      </c>
      <c r="D58" s="73" t="s">
        <v>73</v>
      </c>
      <c r="E58" s="71" t="s">
        <v>71</v>
      </c>
      <c r="F58" s="72" t="s">
        <v>72</v>
      </c>
      <c r="G58" s="73" t="s">
        <v>73</v>
      </c>
      <c r="H58" s="74" t="s">
        <v>71</v>
      </c>
      <c r="I58" s="75" t="s">
        <v>72</v>
      </c>
      <c r="J58" s="76" t="s">
        <v>73</v>
      </c>
      <c r="K58" s="77" t="s">
        <v>71</v>
      </c>
      <c r="L58" s="78" t="s">
        <v>72</v>
      </c>
      <c r="M58" s="79" t="s">
        <v>73</v>
      </c>
    </row>
    <row r="59" customFormat="false" ht="18" hidden="false" customHeight="true" outlineLevel="0" collapsed="false">
      <c r="A59" s="80" t="s">
        <v>13</v>
      </c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</row>
    <row r="60" customFormat="false" ht="18" hidden="false" customHeight="true" outlineLevel="0" collapsed="false">
      <c r="A60" s="84" t="s">
        <v>14</v>
      </c>
      <c r="B60" s="85"/>
      <c r="C60" s="86"/>
      <c r="D60" s="87"/>
      <c r="E60" s="85"/>
      <c r="F60" s="86"/>
      <c r="G60" s="87"/>
      <c r="H60" s="85"/>
      <c r="I60" s="86"/>
      <c r="J60" s="87"/>
      <c r="K60" s="85" t="s">
        <v>74</v>
      </c>
      <c r="L60" s="86" t="s">
        <v>74</v>
      </c>
      <c r="M60" s="87" t="s">
        <v>74</v>
      </c>
    </row>
    <row r="61" customFormat="false" ht="18" hidden="false" customHeight="true" outlineLevel="0" collapsed="false">
      <c r="A61" s="84" t="s">
        <v>15</v>
      </c>
      <c r="B61" s="85"/>
      <c r="C61" s="86"/>
      <c r="D61" s="87"/>
      <c r="E61" s="85"/>
      <c r="F61" s="86"/>
      <c r="G61" s="87"/>
      <c r="H61" s="85"/>
      <c r="I61" s="86"/>
      <c r="J61" s="87"/>
      <c r="K61" s="85"/>
      <c r="L61" s="86"/>
      <c r="M61" s="87"/>
    </row>
    <row r="62" customFormat="false" ht="18" hidden="false" customHeight="true" outlineLevel="0" collapsed="false">
      <c r="A62" s="84" t="s">
        <v>16</v>
      </c>
      <c r="B62" s="85"/>
      <c r="C62" s="86"/>
      <c r="D62" s="87"/>
      <c r="E62" s="85" t="s">
        <v>74</v>
      </c>
      <c r="F62" s="86" t="s">
        <v>74</v>
      </c>
      <c r="G62" s="87" t="s">
        <v>74</v>
      </c>
      <c r="H62" s="85"/>
      <c r="I62" s="86"/>
      <c r="J62" s="87"/>
      <c r="K62" s="85"/>
      <c r="L62" s="86"/>
      <c r="M62" s="87"/>
    </row>
    <row r="63" customFormat="false" ht="18" hidden="false" customHeight="true" outlineLevel="0" collapsed="false">
      <c r="A63" s="88" t="s">
        <v>17</v>
      </c>
      <c r="B63" s="89"/>
      <c r="C63" s="90"/>
      <c r="D63" s="91"/>
      <c r="E63" s="89"/>
      <c r="F63" s="90"/>
      <c r="G63" s="91"/>
      <c r="H63" s="89"/>
      <c r="I63" s="90"/>
      <c r="J63" s="91"/>
      <c r="K63" s="89"/>
      <c r="L63" s="90"/>
      <c r="M63" s="91"/>
    </row>
    <row r="64" customFormat="false" ht="18" hidden="false" customHeight="true" outlineLevel="0" collapsed="false">
      <c r="A64" s="88" t="s">
        <v>18</v>
      </c>
      <c r="B64" s="89"/>
      <c r="C64" s="90"/>
      <c r="D64" s="91"/>
      <c r="E64" s="89"/>
      <c r="F64" s="90"/>
      <c r="G64" s="91"/>
      <c r="H64" s="89"/>
      <c r="I64" s="90"/>
      <c r="J64" s="91"/>
      <c r="K64" s="89"/>
      <c r="L64" s="90"/>
      <c r="M64" s="91"/>
    </row>
    <row r="65" customFormat="false" ht="18" hidden="false" customHeight="true" outlineLevel="0" collapsed="false">
      <c r="A65" s="88" t="s">
        <v>19</v>
      </c>
      <c r="B65" s="89"/>
      <c r="C65" s="90"/>
      <c r="D65" s="91"/>
      <c r="E65" s="89"/>
      <c r="F65" s="90"/>
      <c r="G65" s="91"/>
      <c r="H65" s="89"/>
      <c r="I65" s="90"/>
      <c r="J65" s="91"/>
      <c r="K65" s="89" t="s">
        <v>74</v>
      </c>
      <c r="L65" s="90" t="s">
        <v>74</v>
      </c>
      <c r="M65" s="91" t="s">
        <v>74</v>
      </c>
    </row>
    <row r="66" customFormat="false" ht="18" hidden="false" customHeight="true" outlineLevel="0" collapsed="false">
      <c r="A66" s="84" t="s">
        <v>20</v>
      </c>
      <c r="B66" s="85"/>
      <c r="C66" s="86"/>
      <c r="D66" s="87"/>
      <c r="E66" s="85"/>
      <c r="F66" s="86"/>
      <c r="G66" s="87"/>
      <c r="H66" s="85"/>
      <c r="I66" s="86"/>
      <c r="J66" s="87"/>
      <c r="K66" s="85"/>
      <c r="L66" s="86"/>
      <c r="M66" s="87"/>
    </row>
    <row r="67" customFormat="false" ht="18" hidden="false" customHeight="true" outlineLevel="0" collapsed="false">
      <c r="A67" s="88" t="s">
        <v>21</v>
      </c>
      <c r="B67" s="89"/>
      <c r="C67" s="90"/>
      <c r="D67" s="91"/>
      <c r="E67" s="89"/>
      <c r="F67" s="90"/>
      <c r="G67" s="91"/>
      <c r="H67" s="89" t="s">
        <v>74</v>
      </c>
      <c r="I67" s="90" t="s">
        <v>74</v>
      </c>
      <c r="J67" s="91" t="s">
        <v>74</v>
      </c>
      <c r="K67" s="89"/>
      <c r="L67" s="90"/>
      <c r="M67" s="91"/>
    </row>
    <row r="68" customFormat="false" ht="18" hidden="false" customHeight="true" outlineLevel="0" collapsed="false">
      <c r="A68" s="84" t="s">
        <v>22</v>
      </c>
      <c r="B68" s="85"/>
      <c r="C68" s="86"/>
      <c r="D68" s="87"/>
      <c r="E68" s="85"/>
      <c r="F68" s="86"/>
      <c r="G68" s="87"/>
      <c r="H68" s="85"/>
      <c r="I68" s="86"/>
      <c r="J68" s="87"/>
      <c r="K68" s="85"/>
      <c r="L68" s="86"/>
      <c r="M68" s="87"/>
    </row>
    <row r="69" customFormat="false" ht="18" hidden="false" customHeight="true" outlineLevel="0" collapsed="false">
      <c r="A69" s="84" t="s">
        <v>23</v>
      </c>
      <c r="B69" s="85"/>
      <c r="C69" s="86"/>
      <c r="D69" s="87"/>
      <c r="E69" s="85"/>
      <c r="F69" s="86"/>
      <c r="G69" s="87"/>
      <c r="H69" s="85"/>
      <c r="I69" s="86"/>
      <c r="J69" s="87"/>
      <c r="K69" s="85"/>
      <c r="L69" s="86"/>
      <c r="M69" s="87"/>
    </row>
    <row r="70" customFormat="false" ht="18" hidden="false" customHeight="true" outlineLevel="0" collapsed="false">
      <c r="A70" s="88" t="s">
        <v>24</v>
      </c>
      <c r="B70" s="89"/>
      <c r="C70" s="90"/>
      <c r="D70" s="91"/>
      <c r="E70" s="89"/>
      <c r="F70" s="90"/>
      <c r="G70" s="91"/>
      <c r="H70" s="89"/>
      <c r="I70" s="90"/>
      <c r="J70" s="91"/>
      <c r="K70" s="89"/>
      <c r="L70" s="90"/>
      <c r="M70" s="91"/>
    </row>
    <row r="71" customFormat="false" ht="18" hidden="false" customHeight="true" outlineLevel="0" collapsed="false">
      <c r="A71" s="84" t="s">
        <v>25</v>
      </c>
      <c r="B71" s="85"/>
      <c r="C71" s="86"/>
      <c r="D71" s="87"/>
      <c r="E71" s="85"/>
      <c r="F71" s="86"/>
      <c r="G71" s="87"/>
      <c r="H71" s="85" t="s">
        <v>75</v>
      </c>
      <c r="I71" s="86" t="s">
        <v>75</v>
      </c>
      <c r="J71" s="87"/>
      <c r="K71" s="85"/>
      <c r="L71" s="86"/>
      <c r="M71" s="87"/>
    </row>
    <row r="72" customFormat="false" ht="18" hidden="false" customHeight="true" outlineLevel="0" collapsed="false">
      <c r="A72" s="84" t="s">
        <v>26</v>
      </c>
      <c r="B72" s="85"/>
      <c r="C72" s="86" t="s">
        <v>76</v>
      </c>
      <c r="D72" s="87"/>
      <c r="E72" s="85"/>
      <c r="F72" s="86"/>
      <c r="G72" s="87"/>
      <c r="H72" s="85"/>
      <c r="I72" s="86"/>
      <c r="J72" s="87"/>
      <c r="K72" s="85"/>
      <c r="L72" s="86"/>
      <c r="M72" s="87"/>
    </row>
    <row r="73" customFormat="false" ht="18" hidden="false" customHeight="true" outlineLevel="0" collapsed="false">
      <c r="A73" s="84" t="s">
        <v>27</v>
      </c>
      <c r="B73" s="85"/>
      <c r="C73" s="86"/>
      <c r="D73" s="87"/>
      <c r="E73" s="85"/>
      <c r="F73" s="86"/>
      <c r="G73" s="87"/>
      <c r="H73" s="85"/>
      <c r="I73" s="86"/>
      <c r="J73" s="87"/>
      <c r="K73" s="85"/>
      <c r="L73" s="86"/>
      <c r="M73" s="87"/>
    </row>
    <row r="74" customFormat="false" ht="18" hidden="false" customHeight="true" outlineLevel="0" collapsed="false">
      <c r="A74" s="84" t="s">
        <v>28</v>
      </c>
      <c r="B74" s="85"/>
      <c r="C74" s="86"/>
      <c r="D74" s="87"/>
      <c r="E74" s="85"/>
      <c r="F74" s="86"/>
      <c r="G74" s="87"/>
      <c r="H74" s="85"/>
      <c r="I74" s="86" t="s">
        <v>74</v>
      </c>
      <c r="J74" s="87" t="s">
        <v>74</v>
      </c>
      <c r="K74" s="85"/>
      <c r="L74" s="86"/>
      <c r="M74" s="87"/>
    </row>
    <row r="75" customFormat="false" ht="18" hidden="false" customHeight="true" outlineLevel="0" collapsed="false">
      <c r="A75" s="84" t="s">
        <v>29</v>
      </c>
      <c r="B75" s="85"/>
      <c r="C75" s="86"/>
      <c r="D75" s="87"/>
      <c r="E75" s="85"/>
      <c r="F75" s="86"/>
      <c r="G75" s="87"/>
      <c r="H75" s="85"/>
      <c r="I75" s="86"/>
      <c r="J75" s="87"/>
      <c r="K75" s="85"/>
      <c r="L75" s="86"/>
      <c r="M75" s="87"/>
    </row>
    <row r="76" customFormat="false" ht="18" hidden="false" customHeight="true" outlineLevel="0" collapsed="false">
      <c r="A76" s="88" t="s">
        <v>30</v>
      </c>
      <c r="B76" s="89"/>
      <c r="C76" s="90"/>
      <c r="D76" s="91"/>
      <c r="E76" s="89"/>
      <c r="F76" s="90"/>
      <c r="G76" s="91"/>
      <c r="H76" s="89"/>
      <c r="I76" s="90"/>
      <c r="J76" s="91"/>
      <c r="K76" s="89"/>
      <c r="L76" s="90"/>
      <c r="M76" s="91"/>
    </row>
    <row r="77" customFormat="false" ht="18" hidden="false" customHeight="true" outlineLevel="0" collapsed="false">
      <c r="A77" s="84" t="s">
        <v>31</v>
      </c>
      <c r="B77" s="85"/>
      <c r="C77" s="86"/>
      <c r="D77" s="87"/>
      <c r="E77" s="85"/>
      <c r="F77" s="86"/>
      <c r="G77" s="87"/>
      <c r="H77" s="85"/>
      <c r="I77" s="86"/>
      <c r="J77" s="87"/>
      <c r="K77" s="85"/>
      <c r="L77" s="86"/>
      <c r="M77" s="87"/>
    </row>
    <row r="78" customFormat="false" ht="18" hidden="false" customHeight="true" outlineLevel="0" collapsed="false">
      <c r="A78" s="84" t="s">
        <v>32</v>
      </c>
      <c r="B78" s="85"/>
      <c r="C78" s="86"/>
      <c r="D78" s="87"/>
      <c r="E78" s="85"/>
      <c r="F78" s="86"/>
      <c r="G78" s="87"/>
      <c r="H78" s="85"/>
      <c r="I78" s="86"/>
      <c r="J78" s="87"/>
      <c r="K78" s="85"/>
      <c r="L78" s="86"/>
      <c r="M78" s="87"/>
    </row>
    <row r="79" customFormat="false" ht="18" hidden="false" customHeight="true" outlineLevel="0" collapsed="false">
      <c r="A79" s="88" t="s">
        <v>33</v>
      </c>
      <c r="B79" s="89" t="s">
        <v>74</v>
      </c>
      <c r="C79" s="90" t="s">
        <v>74</v>
      </c>
      <c r="D79" s="91" t="s">
        <v>74</v>
      </c>
      <c r="E79" s="89"/>
      <c r="F79" s="90"/>
      <c r="G79" s="91"/>
      <c r="H79" s="89" t="s">
        <v>74</v>
      </c>
      <c r="I79" s="90" t="s">
        <v>74</v>
      </c>
      <c r="J79" s="91" t="s">
        <v>74</v>
      </c>
      <c r="K79" s="89"/>
      <c r="L79" s="90"/>
      <c r="M79" s="91"/>
    </row>
    <row r="80" customFormat="false" ht="18" hidden="false" customHeight="true" outlineLevel="0" collapsed="false">
      <c r="A80" s="88" t="s">
        <v>34</v>
      </c>
      <c r="B80" s="89" t="s">
        <v>74</v>
      </c>
      <c r="C80" s="90" t="s">
        <v>74</v>
      </c>
      <c r="D80" s="91" t="s">
        <v>74</v>
      </c>
      <c r="E80" s="89"/>
      <c r="F80" s="90"/>
      <c r="G80" s="91"/>
      <c r="H80" s="89"/>
      <c r="I80" s="90"/>
      <c r="J80" s="91"/>
      <c r="K80" s="89"/>
      <c r="L80" s="90"/>
      <c r="M80" s="91"/>
    </row>
    <row r="81" customFormat="false" ht="18" hidden="false" customHeight="true" outlineLevel="0" collapsed="false">
      <c r="A81" s="84" t="s">
        <v>35</v>
      </c>
      <c r="B81" s="85"/>
      <c r="C81" s="86"/>
      <c r="D81" s="87"/>
      <c r="E81" s="85"/>
      <c r="F81" s="86"/>
      <c r="G81" s="87"/>
      <c r="H81" s="85" t="s">
        <v>74</v>
      </c>
      <c r="I81" s="86" t="s">
        <v>74</v>
      </c>
      <c r="J81" s="87" t="s">
        <v>74</v>
      </c>
      <c r="K81" s="85"/>
      <c r="L81" s="86"/>
      <c r="M81" s="87"/>
    </row>
    <row r="82" customFormat="false" ht="18" hidden="false" customHeight="true" outlineLevel="0" collapsed="false">
      <c r="A82" s="88" t="s">
        <v>36</v>
      </c>
      <c r="B82" s="89"/>
      <c r="C82" s="90"/>
      <c r="D82" s="91"/>
      <c r="E82" s="89"/>
      <c r="F82" s="90"/>
      <c r="G82" s="91"/>
      <c r="H82" s="89"/>
      <c r="I82" s="90"/>
      <c r="J82" s="91"/>
      <c r="K82" s="89"/>
      <c r="L82" s="90"/>
      <c r="M82" s="91"/>
    </row>
    <row r="83" customFormat="false" ht="18" hidden="false" customHeight="true" outlineLevel="0" collapsed="false">
      <c r="A83" s="84" t="s">
        <v>37</v>
      </c>
      <c r="B83" s="85"/>
      <c r="C83" s="86"/>
      <c r="D83" s="87"/>
      <c r="E83" s="85"/>
      <c r="F83" s="86"/>
      <c r="G83" s="87"/>
      <c r="H83" s="85"/>
      <c r="I83" s="86"/>
      <c r="J83" s="87"/>
      <c r="K83" s="85"/>
      <c r="L83" s="86"/>
      <c r="M83" s="87"/>
    </row>
    <row r="84" customFormat="false" ht="18" hidden="false" customHeight="true" outlineLevel="0" collapsed="false">
      <c r="A84" s="84" t="s">
        <v>38</v>
      </c>
      <c r="B84" s="85"/>
      <c r="C84" s="86"/>
      <c r="D84" s="87"/>
      <c r="E84" s="85"/>
      <c r="F84" s="86"/>
      <c r="G84" s="87"/>
      <c r="H84" s="85" t="s">
        <v>77</v>
      </c>
      <c r="I84" s="86" t="s">
        <v>77</v>
      </c>
      <c r="J84" s="87" t="s">
        <v>77</v>
      </c>
      <c r="K84" s="85"/>
      <c r="L84" s="86"/>
      <c r="M84" s="87"/>
    </row>
    <row r="85" customFormat="false" ht="18" hidden="false" customHeight="true" outlineLevel="0" collapsed="false">
      <c r="A85" s="84" t="s">
        <v>39</v>
      </c>
      <c r="B85" s="85"/>
      <c r="C85" s="86"/>
      <c r="D85" s="87"/>
      <c r="E85" s="85"/>
      <c r="F85" s="86"/>
      <c r="G85" s="87"/>
      <c r="H85" s="85"/>
      <c r="I85" s="86"/>
      <c r="J85" s="87"/>
      <c r="K85" s="85"/>
      <c r="L85" s="86"/>
      <c r="M85" s="87"/>
    </row>
    <row r="86" customFormat="false" ht="18" hidden="false" customHeight="true" outlineLevel="0" collapsed="false">
      <c r="A86" s="84" t="s">
        <v>40</v>
      </c>
      <c r="B86" s="85"/>
      <c r="C86" s="86"/>
      <c r="D86" s="87"/>
      <c r="E86" s="85"/>
      <c r="F86" s="86"/>
      <c r="G86" s="87"/>
      <c r="H86" s="85"/>
      <c r="I86" s="86"/>
      <c r="J86" s="87"/>
      <c r="K86" s="85"/>
      <c r="L86" s="86"/>
      <c r="M86" s="87"/>
    </row>
    <row r="87" customFormat="false" ht="18" hidden="false" customHeight="true" outlineLevel="0" collapsed="false">
      <c r="A87" s="88" t="s">
        <v>41</v>
      </c>
      <c r="B87" s="89"/>
      <c r="C87" s="90"/>
      <c r="D87" s="91"/>
      <c r="E87" s="89"/>
      <c r="F87" s="90"/>
      <c r="G87" s="91"/>
      <c r="H87" s="89" t="s">
        <v>74</v>
      </c>
      <c r="I87" s="90" t="s">
        <v>74</v>
      </c>
      <c r="J87" s="91" t="s">
        <v>74</v>
      </c>
      <c r="K87" s="89" t="s">
        <v>74</v>
      </c>
      <c r="L87" s="90" t="s">
        <v>74</v>
      </c>
      <c r="M87" s="91" t="s">
        <v>74</v>
      </c>
    </row>
    <row r="88" customFormat="false" ht="18" hidden="false" customHeight="true" outlineLevel="0" collapsed="false">
      <c r="A88" s="84" t="s">
        <v>42</v>
      </c>
      <c r="B88" s="85"/>
      <c r="C88" s="86"/>
      <c r="D88" s="87"/>
      <c r="E88" s="85"/>
      <c r="F88" s="86"/>
      <c r="G88" s="87"/>
      <c r="H88" s="85"/>
      <c r="I88" s="86"/>
      <c r="J88" s="87"/>
      <c r="K88" s="85"/>
      <c r="L88" s="86"/>
      <c r="M88" s="87"/>
    </row>
    <row r="89" customFormat="false" ht="18" hidden="false" customHeight="true" outlineLevel="0" collapsed="false">
      <c r="A89" s="84" t="s">
        <v>43</v>
      </c>
      <c r="B89" s="85"/>
      <c r="C89" s="86"/>
      <c r="D89" s="87"/>
      <c r="E89" s="85"/>
      <c r="F89" s="86"/>
      <c r="G89" s="87"/>
      <c r="H89" s="85"/>
      <c r="I89" s="86"/>
      <c r="J89" s="87"/>
      <c r="K89" s="85"/>
      <c r="L89" s="86"/>
      <c r="M89" s="87"/>
    </row>
    <row r="90" customFormat="false" ht="18" hidden="false" customHeight="true" outlineLevel="0" collapsed="false">
      <c r="A90" s="84" t="s">
        <v>44</v>
      </c>
      <c r="B90" s="85"/>
      <c r="C90" s="86"/>
      <c r="D90" s="87"/>
      <c r="E90" s="85"/>
      <c r="F90" s="86"/>
      <c r="G90" s="87"/>
      <c r="H90" s="85" t="s">
        <v>74</v>
      </c>
      <c r="I90" s="86" t="s">
        <v>74</v>
      </c>
      <c r="J90" s="87" t="s">
        <v>74</v>
      </c>
      <c r="K90" s="85"/>
      <c r="L90" s="86"/>
      <c r="M90" s="87"/>
    </row>
    <row r="91" customFormat="false" ht="18" hidden="false" customHeight="true" outlineLevel="0" collapsed="false">
      <c r="A91" s="88" t="s">
        <v>45</v>
      </c>
      <c r="B91" s="89"/>
      <c r="C91" s="90"/>
      <c r="D91" s="91"/>
      <c r="E91" s="89"/>
      <c r="F91" s="90"/>
      <c r="G91" s="91"/>
      <c r="H91" s="89"/>
      <c r="I91" s="90"/>
      <c r="J91" s="91"/>
      <c r="K91" s="89"/>
      <c r="L91" s="90"/>
      <c r="M91" s="91"/>
    </row>
    <row r="92" customFormat="false" ht="18" hidden="false" customHeight="true" outlineLevel="0" collapsed="false">
      <c r="A92" s="84" t="s">
        <v>46</v>
      </c>
      <c r="B92" s="85"/>
      <c r="C92" s="86"/>
      <c r="D92" s="87"/>
      <c r="E92" s="85"/>
      <c r="F92" s="86"/>
      <c r="G92" s="87"/>
      <c r="H92" s="85"/>
      <c r="I92" s="86"/>
      <c r="J92" s="87"/>
      <c r="K92" s="85" t="s">
        <v>74</v>
      </c>
      <c r="L92" s="86" t="s">
        <v>74</v>
      </c>
      <c r="M92" s="87" t="s">
        <v>74</v>
      </c>
    </row>
    <row r="93" customFormat="false" ht="18" hidden="false" customHeight="true" outlineLevel="0" collapsed="false">
      <c r="A93" s="84" t="s">
        <v>47</v>
      </c>
      <c r="B93" s="85"/>
      <c r="C93" s="86"/>
      <c r="D93" s="87"/>
      <c r="E93" s="85"/>
      <c r="F93" s="86"/>
      <c r="G93" s="87"/>
      <c r="H93" s="85" t="s">
        <v>74</v>
      </c>
      <c r="I93" s="86" t="s">
        <v>74</v>
      </c>
      <c r="J93" s="87" t="s">
        <v>74</v>
      </c>
      <c r="K93" s="85"/>
      <c r="L93" s="86"/>
      <c r="M93" s="87"/>
    </row>
    <row r="94" customFormat="false" ht="18" hidden="false" customHeight="true" outlineLevel="0" collapsed="false">
      <c r="A94" s="84" t="s">
        <v>48</v>
      </c>
      <c r="B94" s="85"/>
      <c r="C94" s="86"/>
      <c r="D94" s="87"/>
      <c r="E94" s="85"/>
      <c r="F94" s="86"/>
      <c r="G94" s="87"/>
      <c r="H94" s="85" t="s">
        <v>74</v>
      </c>
      <c r="I94" s="86" t="s">
        <v>74</v>
      </c>
      <c r="J94" s="87" t="s">
        <v>74</v>
      </c>
      <c r="K94" s="85"/>
      <c r="L94" s="86"/>
      <c r="M94" s="87"/>
    </row>
    <row r="95" customFormat="false" ht="18" hidden="false" customHeight="true" outlineLevel="0" collapsed="false">
      <c r="A95" s="84" t="s">
        <v>49</v>
      </c>
      <c r="B95" s="85"/>
      <c r="C95" s="86"/>
      <c r="D95" s="87"/>
      <c r="E95" s="85"/>
      <c r="F95" s="86"/>
      <c r="G95" s="87"/>
      <c r="H95" s="85"/>
      <c r="I95" s="86"/>
      <c r="J95" s="87"/>
      <c r="K95" s="85"/>
      <c r="L95" s="86"/>
      <c r="M95" s="87"/>
    </row>
    <row r="96" customFormat="false" ht="18" hidden="false" customHeight="true" outlineLevel="0" collapsed="false">
      <c r="A96" s="88" t="s">
        <v>50</v>
      </c>
      <c r="B96" s="89"/>
      <c r="C96" s="90"/>
      <c r="D96" s="91"/>
      <c r="E96" s="89" t="s">
        <v>74</v>
      </c>
      <c r="F96" s="90" t="s">
        <v>74</v>
      </c>
      <c r="G96" s="91" t="s">
        <v>74</v>
      </c>
      <c r="H96" s="89"/>
      <c r="I96" s="90"/>
      <c r="J96" s="91"/>
      <c r="K96" s="89" t="s">
        <v>74</v>
      </c>
      <c r="L96" s="90" t="s">
        <v>74</v>
      </c>
      <c r="M96" s="91" t="s">
        <v>74</v>
      </c>
    </row>
    <row r="97" customFormat="false" ht="18" hidden="false" customHeight="true" outlineLevel="0" collapsed="false">
      <c r="A97" s="84" t="s">
        <v>51</v>
      </c>
      <c r="B97" s="85"/>
      <c r="C97" s="86"/>
      <c r="D97" s="87"/>
      <c r="E97" s="85"/>
      <c r="F97" s="86"/>
      <c r="G97" s="87"/>
      <c r="H97" s="85" t="s">
        <v>74</v>
      </c>
      <c r="I97" s="86" t="s">
        <v>74</v>
      </c>
      <c r="J97" s="87" t="s">
        <v>74</v>
      </c>
      <c r="K97" s="85"/>
      <c r="L97" s="86"/>
      <c r="M97" s="87"/>
    </row>
    <row r="98" customFormat="false" ht="18" hidden="false" customHeight="true" outlineLevel="0" collapsed="false">
      <c r="A98" s="88" t="s">
        <v>52</v>
      </c>
      <c r="B98" s="89"/>
      <c r="C98" s="90"/>
      <c r="D98" s="91"/>
      <c r="E98" s="89"/>
      <c r="F98" s="90"/>
      <c r="G98" s="91"/>
      <c r="H98" s="89"/>
      <c r="I98" s="90"/>
      <c r="J98" s="91"/>
      <c r="K98" s="89"/>
      <c r="L98" s="90"/>
      <c r="M98" s="91"/>
    </row>
    <row r="99" customFormat="false" ht="18" hidden="false" customHeight="true" outlineLevel="0" collapsed="false">
      <c r="A99" s="84" t="s">
        <v>53</v>
      </c>
      <c r="B99" s="85"/>
      <c r="C99" s="86"/>
      <c r="D99" s="87"/>
      <c r="E99" s="85"/>
      <c r="F99" s="86"/>
      <c r="G99" s="87"/>
      <c r="H99" s="85" t="s">
        <v>77</v>
      </c>
      <c r="I99" s="86" t="s">
        <v>74</v>
      </c>
      <c r="J99" s="87" t="s">
        <v>74</v>
      </c>
      <c r="K99" s="85"/>
      <c r="L99" s="86"/>
      <c r="M99" s="87"/>
    </row>
    <row r="100" customFormat="false" ht="18" hidden="false" customHeight="true" outlineLevel="0" collapsed="false">
      <c r="A100" s="84" t="s">
        <v>54</v>
      </c>
      <c r="B100" s="85"/>
      <c r="C100" s="86"/>
      <c r="D100" s="87"/>
      <c r="E100" s="85"/>
      <c r="F100" s="86"/>
      <c r="G100" s="87"/>
      <c r="H100" s="85" t="s">
        <v>74</v>
      </c>
      <c r="I100" s="86" t="s">
        <v>74</v>
      </c>
      <c r="J100" s="87" t="s">
        <v>74</v>
      </c>
      <c r="K100" s="85"/>
      <c r="L100" s="86"/>
      <c r="M100" s="87"/>
    </row>
    <row r="101" customFormat="false" ht="18" hidden="false" customHeight="true" outlineLevel="0" collapsed="false">
      <c r="A101" s="84" t="s">
        <v>55</v>
      </c>
      <c r="B101" s="85"/>
      <c r="C101" s="86"/>
      <c r="D101" s="87"/>
      <c r="E101" s="85"/>
      <c r="F101" s="86"/>
      <c r="G101" s="87"/>
      <c r="H101" s="85"/>
      <c r="I101" s="86"/>
      <c r="J101" s="87"/>
      <c r="K101" s="85"/>
      <c r="L101" s="86"/>
      <c r="M101" s="87"/>
    </row>
    <row r="102" customFormat="false" ht="18" hidden="false" customHeight="true" outlineLevel="0" collapsed="false">
      <c r="A102" s="84" t="s">
        <v>56</v>
      </c>
      <c r="B102" s="85"/>
      <c r="C102" s="86"/>
      <c r="D102" s="87"/>
      <c r="E102" s="85"/>
      <c r="F102" s="86"/>
      <c r="G102" s="87"/>
      <c r="H102" s="85" t="s">
        <v>74</v>
      </c>
      <c r="I102" s="86" t="s">
        <v>74</v>
      </c>
      <c r="J102" s="87" t="s">
        <v>74</v>
      </c>
      <c r="K102" s="85"/>
      <c r="L102" s="86"/>
      <c r="M102" s="87"/>
    </row>
    <row r="103" customFormat="false" ht="18" hidden="false" customHeight="true" outlineLevel="0" collapsed="false">
      <c r="A103" s="84" t="s">
        <v>57</v>
      </c>
      <c r="B103" s="85"/>
      <c r="C103" s="86"/>
      <c r="D103" s="87"/>
      <c r="E103" s="85"/>
      <c r="F103" s="86"/>
      <c r="G103" s="87"/>
      <c r="H103" s="85" t="s">
        <v>74</v>
      </c>
      <c r="I103" s="86" t="s">
        <v>74</v>
      </c>
      <c r="J103" s="87" t="s">
        <v>74</v>
      </c>
      <c r="K103" s="85"/>
      <c r="L103" s="86"/>
      <c r="M103" s="87"/>
    </row>
    <row r="104" customFormat="false" ht="18" hidden="false" customHeight="true" outlineLevel="0" collapsed="false">
      <c r="A104" s="88" t="s">
        <v>58</v>
      </c>
      <c r="B104" s="89"/>
      <c r="C104" s="90"/>
      <c r="D104" s="91"/>
      <c r="E104" s="89"/>
      <c r="F104" s="90"/>
      <c r="G104" s="91"/>
      <c r="H104" s="89"/>
      <c r="I104" s="90"/>
      <c r="J104" s="91"/>
      <c r="K104" s="89"/>
      <c r="L104" s="90"/>
      <c r="M104" s="91"/>
    </row>
    <row r="105" customFormat="false" ht="18" hidden="false" customHeight="true" outlineLevel="0" collapsed="false">
      <c r="A105" s="84" t="s">
        <v>59</v>
      </c>
      <c r="B105" s="85"/>
      <c r="C105" s="86"/>
      <c r="D105" s="87"/>
      <c r="E105" s="85"/>
      <c r="F105" s="86"/>
      <c r="G105" s="87"/>
      <c r="H105" s="85" t="s">
        <v>74</v>
      </c>
      <c r="I105" s="86" t="s">
        <v>74</v>
      </c>
      <c r="J105" s="87" t="s">
        <v>74</v>
      </c>
      <c r="K105" s="85"/>
      <c r="L105" s="86"/>
      <c r="M105" s="87"/>
    </row>
    <row r="106" customFormat="false" ht="18" hidden="false" customHeight="true" outlineLevel="0" collapsed="false">
      <c r="A106" s="88" t="s">
        <v>60</v>
      </c>
      <c r="B106" s="89"/>
      <c r="C106" s="90"/>
      <c r="D106" s="91"/>
      <c r="E106" s="89"/>
      <c r="F106" s="90"/>
      <c r="G106" s="91"/>
      <c r="H106" s="89"/>
      <c r="I106" s="90"/>
      <c r="J106" s="91"/>
      <c r="K106" s="89"/>
      <c r="L106" s="90"/>
      <c r="M106" s="91"/>
    </row>
    <row r="107" customFormat="false" ht="18" hidden="false" customHeight="true" outlineLevel="0" collapsed="false">
      <c r="A107" s="84" t="s">
        <v>61</v>
      </c>
      <c r="B107" s="85"/>
      <c r="C107" s="86"/>
      <c r="D107" s="87"/>
      <c r="E107" s="85" t="s">
        <v>74</v>
      </c>
      <c r="F107" s="86" t="s">
        <v>74</v>
      </c>
      <c r="G107" s="87" t="s">
        <v>74</v>
      </c>
      <c r="H107" s="85" t="s">
        <v>77</v>
      </c>
      <c r="I107" s="86"/>
      <c r="J107" s="87"/>
      <c r="K107" s="85"/>
      <c r="L107" s="86"/>
      <c r="M107" s="87"/>
    </row>
    <row r="108" customFormat="false" ht="18" hidden="false" customHeight="true" outlineLevel="0" collapsed="false">
      <c r="A108" s="84" t="s">
        <v>62</v>
      </c>
      <c r="B108" s="85"/>
      <c r="C108" s="86"/>
      <c r="D108" s="87"/>
      <c r="E108" s="85"/>
      <c r="F108" s="86"/>
      <c r="G108" s="87"/>
      <c r="H108" s="85"/>
      <c r="I108" s="86"/>
      <c r="J108" s="87"/>
      <c r="K108" s="85"/>
      <c r="L108" s="86"/>
      <c r="M108" s="87"/>
    </row>
    <row r="109" customFormat="false" ht="18" hidden="false" customHeight="true" outlineLevel="0" collapsed="false">
      <c r="A109" s="92" t="s">
        <v>63</v>
      </c>
      <c r="B109" s="93"/>
      <c r="C109" s="94"/>
      <c r="D109" s="95"/>
      <c r="E109" s="93"/>
      <c r="F109" s="94"/>
      <c r="G109" s="95"/>
      <c r="H109" s="93"/>
      <c r="I109" s="94" t="s">
        <v>74</v>
      </c>
      <c r="J109" s="95" t="s">
        <v>74</v>
      </c>
      <c r="K109" s="93"/>
      <c r="L109" s="94"/>
      <c r="M109" s="95"/>
    </row>
  </sheetData>
  <mergeCells count="6">
    <mergeCell ref="B56:J56"/>
    <mergeCell ref="K56:M56"/>
    <mergeCell ref="B57:D57"/>
    <mergeCell ref="E57:G57"/>
    <mergeCell ref="H57:J57"/>
    <mergeCell ref="K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6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37"/>
    <col collapsed="false" customWidth="true" hidden="false" outlineLevel="0" max="5" min="5" style="1" width="9.87"/>
    <col collapsed="false" customWidth="true" hidden="false" outlineLevel="0" max="7" min="6" style="1" width="9.37"/>
    <col collapsed="false" customWidth="true" hidden="false" outlineLevel="0" max="9" min="8" style="1" width="9.49"/>
    <col collapsed="false" customWidth="true" hidden="false" outlineLevel="0" max="10" min="10" style="1" width="12.99"/>
    <col collapsed="false" customWidth="true" hidden="false" outlineLevel="0" max="11" min="11" style="1" width="9.37"/>
    <col collapsed="false" customWidth="true" hidden="false" outlineLevel="0" max="12" min="12" style="1" width="11.12"/>
    <col collapsed="false" customWidth="true" hidden="false" outlineLevel="0" max="13" min="13" style="1" width="9.49"/>
    <col collapsed="false" customWidth="false" hidden="false" outlineLevel="0" max="257" min="14" style="1" width="10.62"/>
  </cols>
  <sheetData>
    <row r="1" customFormat="false" ht="3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1" t="s">
        <v>12</v>
      </c>
    </row>
    <row r="2" customFormat="false" ht="18" hidden="false" customHeight="true" outlineLevel="0" collapsed="false">
      <c r="A2" s="13" t="s">
        <v>13</v>
      </c>
      <c r="B2" s="14" t="n">
        <v>2262</v>
      </c>
      <c r="C2" s="15" t="n">
        <v>3074</v>
      </c>
      <c r="D2" s="16" t="n">
        <f aca="false">C2-B2</f>
        <v>812</v>
      </c>
      <c r="E2" s="17" t="n">
        <v>9676</v>
      </c>
      <c r="F2" s="18" t="n">
        <f aca="false">E2-C2</f>
        <v>6602</v>
      </c>
      <c r="G2" s="19" t="n">
        <v>33650</v>
      </c>
      <c r="H2" s="20" t="n">
        <v>25729</v>
      </c>
      <c r="I2" s="21" t="n">
        <v>26703</v>
      </c>
      <c r="J2" s="22" t="n">
        <f aca="false">B2+D2+F2+G2+H2+I2</f>
        <v>95758</v>
      </c>
      <c r="K2" s="23"/>
      <c r="L2" s="24"/>
      <c r="M2" s="22" t="n">
        <f aca="false">SUM(J2:L2)</f>
        <v>95758</v>
      </c>
    </row>
    <row r="3" customFormat="false" ht="18" hidden="false" customHeight="true" outlineLevel="0" collapsed="false">
      <c r="A3" s="25" t="s">
        <v>14</v>
      </c>
      <c r="B3" s="14" t="n">
        <v>368</v>
      </c>
      <c r="C3" s="15" t="n">
        <v>504</v>
      </c>
      <c r="D3" s="16" t="n">
        <f aca="false">C3-B3</f>
        <v>136</v>
      </c>
      <c r="E3" s="17" t="n">
        <v>1509</v>
      </c>
      <c r="F3" s="18" t="n">
        <f aca="false">E3-C3</f>
        <v>1005</v>
      </c>
      <c r="G3" s="26" t="n">
        <v>2305</v>
      </c>
      <c r="H3" s="27" t="n">
        <v>1756</v>
      </c>
      <c r="I3" s="28" t="n">
        <v>1746</v>
      </c>
      <c r="J3" s="29" t="n">
        <f aca="false">B3+D3+F3+G3+H3+I3</f>
        <v>7316</v>
      </c>
      <c r="K3" s="30"/>
      <c r="L3" s="31"/>
      <c r="M3" s="22" t="n">
        <f aca="false">SUM(J3:L3)</f>
        <v>7316</v>
      </c>
    </row>
    <row r="4" customFormat="false" ht="18" hidden="false" customHeight="true" outlineLevel="0" collapsed="false">
      <c r="A4" s="25" t="s">
        <v>15</v>
      </c>
      <c r="B4" s="14" t="n">
        <v>11339</v>
      </c>
      <c r="C4" s="15" t="n">
        <v>16680</v>
      </c>
      <c r="D4" s="16" t="n">
        <f aca="false">C4-B4</f>
        <v>5341</v>
      </c>
      <c r="E4" s="17" t="n">
        <v>40452</v>
      </c>
      <c r="F4" s="18" t="n">
        <f aca="false">E4-C4</f>
        <v>23772</v>
      </c>
      <c r="G4" s="26" t="n">
        <v>62360</v>
      </c>
      <c r="H4" s="27" t="n">
        <v>46316</v>
      </c>
      <c r="I4" s="28" t="n">
        <v>52499</v>
      </c>
      <c r="J4" s="29" t="n">
        <f aca="false">B4+D4+F4+G4+H4+I4</f>
        <v>201627</v>
      </c>
      <c r="K4" s="30" t="n">
        <v>98203</v>
      </c>
      <c r="L4" s="31"/>
      <c r="M4" s="22" t="n">
        <f aca="false">SUM(J4:L4)</f>
        <v>299830</v>
      </c>
    </row>
    <row r="5" customFormat="false" ht="18" hidden="false" customHeight="true" outlineLevel="0" collapsed="false">
      <c r="A5" s="25" t="s">
        <v>16</v>
      </c>
      <c r="B5" s="14" t="n">
        <v>7430</v>
      </c>
      <c r="C5" s="15" t="n">
        <v>11260</v>
      </c>
      <c r="D5" s="16" t="n">
        <f aca="false">C5-B5</f>
        <v>3830</v>
      </c>
      <c r="E5" s="17" t="n">
        <v>29775</v>
      </c>
      <c r="F5" s="18" t="n">
        <f aca="false">E5-C5</f>
        <v>18515</v>
      </c>
      <c r="G5" s="26" t="n">
        <v>103564</v>
      </c>
      <c r="H5" s="27" t="n">
        <v>37195</v>
      </c>
      <c r="I5" s="28" t="n">
        <v>36495</v>
      </c>
      <c r="J5" s="29" t="n">
        <f aca="false">B5+D5+F5+G5+H5+I5</f>
        <v>207029</v>
      </c>
      <c r="K5" s="30"/>
      <c r="L5" s="96"/>
      <c r="M5" s="22" t="n">
        <f aca="false">SUM(J5:L5)</f>
        <v>207029</v>
      </c>
    </row>
    <row r="6" customFormat="false" ht="18" hidden="false" customHeight="true" outlineLevel="0" collapsed="false">
      <c r="A6" s="32" t="s">
        <v>17</v>
      </c>
      <c r="B6" s="33" t="n">
        <v>79519</v>
      </c>
      <c r="C6" s="15" t="n">
        <v>181817</v>
      </c>
      <c r="D6" s="33" t="n">
        <f aca="false">C6-B6</f>
        <v>102298</v>
      </c>
      <c r="E6" s="17" t="n">
        <v>181817</v>
      </c>
      <c r="F6" s="34" t="n">
        <f aca="false">E6-C6</f>
        <v>0</v>
      </c>
      <c r="G6" s="35" t="n">
        <v>215071</v>
      </c>
      <c r="H6" s="36" t="n">
        <v>257589</v>
      </c>
      <c r="I6" s="37" t="n">
        <v>536431</v>
      </c>
      <c r="J6" s="38" t="n">
        <f aca="false">B6+D6+F6+G6+H6+I6</f>
        <v>1190908</v>
      </c>
      <c r="K6" s="39" t="n">
        <v>584000</v>
      </c>
      <c r="L6" s="40" t="n">
        <v>630000</v>
      </c>
      <c r="M6" s="41" t="n">
        <f aca="false">SUM(J6:L6)</f>
        <v>2404908</v>
      </c>
    </row>
    <row r="7" customFormat="false" ht="18" hidden="false" customHeight="true" outlineLevel="0" collapsed="false">
      <c r="A7" s="32" t="s">
        <v>18</v>
      </c>
      <c r="B7" s="33" t="n">
        <v>0</v>
      </c>
      <c r="C7" s="15" t="n">
        <v>0</v>
      </c>
      <c r="D7" s="33" t="n">
        <f aca="false">C7-B7</f>
        <v>0</v>
      </c>
      <c r="E7" s="17" t="n">
        <v>0</v>
      </c>
      <c r="F7" s="34" t="n">
        <f aca="false">E7-C7</f>
        <v>0</v>
      </c>
      <c r="G7" s="35" t="n">
        <v>14947</v>
      </c>
      <c r="H7" s="36" t="n">
        <v>13781</v>
      </c>
      <c r="I7" s="37" t="n">
        <v>18128</v>
      </c>
      <c r="J7" s="38" t="n">
        <f aca="false">B7+D7+F7+G7+H7+I7</f>
        <v>46856</v>
      </c>
      <c r="K7" s="39" t="n">
        <v>101730</v>
      </c>
      <c r="L7" s="40"/>
      <c r="M7" s="41" t="n">
        <f aca="false">SUM(J7:L7)</f>
        <v>148586</v>
      </c>
    </row>
    <row r="8" customFormat="false" ht="18" hidden="false" customHeight="true" outlineLevel="0" collapsed="false">
      <c r="A8" s="32" t="s">
        <v>19</v>
      </c>
      <c r="B8" s="33" t="n">
        <v>6490</v>
      </c>
      <c r="C8" s="15" t="n">
        <v>12635</v>
      </c>
      <c r="D8" s="33" t="n">
        <f aca="false">C8-B8</f>
        <v>6145</v>
      </c>
      <c r="E8" s="17" t="n">
        <v>26468</v>
      </c>
      <c r="F8" s="34" t="n">
        <f aca="false">E8-C8</f>
        <v>13833</v>
      </c>
      <c r="G8" s="35" t="n">
        <v>22700</v>
      </c>
      <c r="H8" s="36" t="n">
        <v>18625</v>
      </c>
      <c r="I8" s="37" t="n">
        <v>19125</v>
      </c>
      <c r="J8" s="38" t="n">
        <f aca="false">B8+D8+F8+G8+H8+I8</f>
        <v>86918</v>
      </c>
      <c r="K8" s="39" t="n">
        <v>42161</v>
      </c>
      <c r="L8" s="40"/>
      <c r="M8" s="41" t="n">
        <f aca="false">SUM(J8:L8)</f>
        <v>129079</v>
      </c>
    </row>
    <row r="9" customFormat="false" ht="18" hidden="false" customHeight="true" outlineLevel="0" collapsed="false">
      <c r="A9" s="25" t="s">
        <v>20</v>
      </c>
      <c r="B9" s="14" t="n">
        <v>1200</v>
      </c>
      <c r="C9" s="15" t="n">
        <v>1822</v>
      </c>
      <c r="D9" s="16" t="n">
        <f aca="false">C9-B9</f>
        <v>622</v>
      </c>
      <c r="E9" s="17" t="n">
        <v>4640</v>
      </c>
      <c r="F9" s="18" t="n">
        <f aca="false">E9-C9</f>
        <v>2818</v>
      </c>
      <c r="G9" s="26" t="n">
        <v>2325</v>
      </c>
      <c r="H9" s="27" t="n">
        <v>1051</v>
      </c>
      <c r="I9" s="28" t="n">
        <v>1004</v>
      </c>
      <c r="J9" s="29" t="n">
        <f aca="false">B9+D9+F9+G9+H9+I9</f>
        <v>9020</v>
      </c>
      <c r="K9" s="30" t="n">
        <v>1058</v>
      </c>
      <c r="L9" s="31" t="n">
        <v>5732</v>
      </c>
      <c r="M9" s="22" t="n">
        <f aca="false">SUM(J9:L9)</f>
        <v>15810</v>
      </c>
    </row>
    <row r="10" customFormat="false" ht="18" hidden="false" customHeight="true" outlineLevel="0" collapsed="false">
      <c r="A10" s="32" t="s">
        <v>21</v>
      </c>
      <c r="B10" s="33" t="n">
        <v>0</v>
      </c>
      <c r="C10" s="15" t="n">
        <v>0</v>
      </c>
      <c r="D10" s="33" t="n">
        <f aca="false">C10-B10</f>
        <v>0</v>
      </c>
      <c r="E10" s="17" t="n">
        <v>3468</v>
      </c>
      <c r="F10" s="34" t="n">
        <f aca="false">E10-C10</f>
        <v>3468</v>
      </c>
      <c r="G10" s="35" t="n">
        <v>7328</v>
      </c>
      <c r="H10" s="36" t="n">
        <v>6074</v>
      </c>
      <c r="I10" s="37" t="n">
        <v>6572</v>
      </c>
      <c r="J10" s="38" t="n">
        <f aca="false">B10+D10+F10+G10+H10+I10</f>
        <v>23442</v>
      </c>
      <c r="K10" s="39" t="n">
        <v>4677</v>
      </c>
      <c r="L10" s="40" t="n">
        <v>30000</v>
      </c>
      <c r="M10" s="41" t="n">
        <f aca="false">SUM(J10:L10)</f>
        <v>58119</v>
      </c>
    </row>
    <row r="11" customFormat="false" ht="18" hidden="false" customHeight="true" outlineLevel="0" collapsed="false">
      <c r="A11" s="25" t="s">
        <v>22</v>
      </c>
      <c r="B11" s="14" t="n">
        <v>12887</v>
      </c>
      <c r="C11" s="15" t="n">
        <v>18822</v>
      </c>
      <c r="D11" s="16" t="n">
        <f aca="false">C11-B11</f>
        <v>5935</v>
      </c>
      <c r="E11" s="17" t="n">
        <v>58392</v>
      </c>
      <c r="F11" s="18" t="n">
        <f aca="false">E11-C11</f>
        <v>39570</v>
      </c>
      <c r="G11" s="26" t="n">
        <v>164993</v>
      </c>
      <c r="H11" s="27" t="n">
        <v>138601</v>
      </c>
      <c r="I11" s="28" t="n">
        <v>243314</v>
      </c>
      <c r="J11" s="29" t="n">
        <f aca="false">B11+D11+F11+G11+H11+I11</f>
        <v>605300</v>
      </c>
      <c r="K11" s="30"/>
      <c r="L11" s="31"/>
      <c r="M11" s="22" t="n">
        <f aca="false">SUM(J11:L11)</f>
        <v>605300</v>
      </c>
    </row>
    <row r="12" customFormat="false" ht="18" hidden="false" customHeight="true" outlineLevel="0" collapsed="false">
      <c r="A12" s="25" t="s">
        <v>23</v>
      </c>
      <c r="B12" s="14" t="n">
        <v>7709</v>
      </c>
      <c r="C12" s="15" t="n">
        <v>10925</v>
      </c>
      <c r="D12" s="16" t="n">
        <f aca="false">C12-B12</f>
        <v>3216</v>
      </c>
      <c r="E12" s="17" t="n">
        <v>30983</v>
      </c>
      <c r="F12" s="18" t="n">
        <f aca="false">E12-C12</f>
        <v>20058</v>
      </c>
      <c r="G12" s="26" t="n">
        <v>95781</v>
      </c>
      <c r="H12" s="27" t="n">
        <v>57471</v>
      </c>
      <c r="I12" s="28" t="n">
        <v>62214</v>
      </c>
      <c r="J12" s="29" t="n">
        <f aca="false">B12+D12+F12+G12+H12+I12</f>
        <v>246449</v>
      </c>
      <c r="K12" s="30"/>
      <c r="L12" s="31"/>
      <c r="M12" s="22" t="n">
        <f aca="false">SUM(J12:L12)</f>
        <v>246449</v>
      </c>
    </row>
    <row r="13" customFormat="false" ht="18" hidden="false" customHeight="true" outlineLevel="0" collapsed="false">
      <c r="A13" s="32" t="s">
        <v>24</v>
      </c>
      <c r="B13" s="33" t="n">
        <v>0</v>
      </c>
      <c r="C13" s="15" t="n">
        <v>0</v>
      </c>
      <c r="D13" s="33" t="n">
        <f aca="false">C13-B13</f>
        <v>0</v>
      </c>
      <c r="E13" s="17" t="n">
        <v>0</v>
      </c>
      <c r="F13" s="34" t="n">
        <f aca="false">E13-C13</f>
        <v>0</v>
      </c>
      <c r="G13" s="35" t="n">
        <v>3292</v>
      </c>
      <c r="H13" s="36" t="n">
        <v>4499</v>
      </c>
      <c r="I13" s="37" t="n">
        <v>6217</v>
      </c>
      <c r="J13" s="38" t="n">
        <f aca="false">B13+D13+F13+G13+H13+I13</f>
        <v>14008</v>
      </c>
      <c r="K13" s="39"/>
      <c r="L13" s="40"/>
      <c r="M13" s="41" t="n">
        <f aca="false">SUM(J13:L13)</f>
        <v>14008</v>
      </c>
    </row>
    <row r="14" customFormat="false" ht="18" hidden="false" customHeight="true" outlineLevel="0" collapsed="false">
      <c r="A14" s="25" t="s">
        <v>25</v>
      </c>
      <c r="B14" s="14" t="n">
        <v>1597</v>
      </c>
      <c r="C14" s="15" t="n">
        <v>1854</v>
      </c>
      <c r="D14" s="16" t="n">
        <f aca="false">C14-B14</f>
        <v>257</v>
      </c>
      <c r="E14" s="17" t="n">
        <v>5574</v>
      </c>
      <c r="F14" s="18" t="n">
        <f aca="false">E14-C14</f>
        <v>3720</v>
      </c>
      <c r="G14" s="26" t="n">
        <v>7900</v>
      </c>
      <c r="H14" s="27" t="n">
        <v>7025</v>
      </c>
      <c r="I14" s="28" t="n">
        <v>6585</v>
      </c>
      <c r="J14" s="29" t="n">
        <f aca="false">B14+D14+F14+G14+H14+I14</f>
        <v>27084</v>
      </c>
      <c r="K14" s="30"/>
      <c r="L14" s="31"/>
      <c r="M14" s="22" t="n">
        <f aca="false">SUM(J14:L14)</f>
        <v>27084</v>
      </c>
    </row>
    <row r="15" customFormat="false" ht="18" hidden="false" customHeight="true" outlineLevel="0" collapsed="false">
      <c r="A15" s="25" t="s">
        <v>26</v>
      </c>
      <c r="B15" s="14" t="n">
        <v>19447</v>
      </c>
      <c r="C15" s="15" t="n">
        <v>30446</v>
      </c>
      <c r="D15" s="16" t="n">
        <f aca="false">C15-B15</f>
        <v>10999</v>
      </c>
      <c r="E15" s="17" t="n">
        <v>82286</v>
      </c>
      <c r="F15" s="18" t="n">
        <f aca="false">E15-C15</f>
        <v>51840</v>
      </c>
      <c r="G15" s="26" t="n">
        <v>5420</v>
      </c>
      <c r="H15" s="97" t="n">
        <v>21429</v>
      </c>
      <c r="I15" s="28" t="n">
        <v>39851</v>
      </c>
      <c r="J15" s="29" t="n">
        <f aca="false">B15+D15+F15+G15+H15+I15</f>
        <v>148986</v>
      </c>
      <c r="K15" s="30" t="n">
        <v>136000</v>
      </c>
      <c r="L15" s="31"/>
      <c r="M15" s="22" t="n">
        <f aca="false">SUM(J15:L15)</f>
        <v>284986</v>
      </c>
    </row>
    <row r="16" customFormat="false" ht="18" hidden="false" customHeight="true" outlineLevel="0" collapsed="false">
      <c r="A16" s="25" t="s">
        <v>27</v>
      </c>
      <c r="B16" s="14" t="n">
        <v>11305</v>
      </c>
      <c r="C16" s="15" t="n">
        <v>16723</v>
      </c>
      <c r="D16" s="16" t="n">
        <f aca="false">C16-B16</f>
        <v>5418</v>
      </c>
      <c r="E16" s="17" t="n">
        <v>42898</v>
      </c>
      <c r="F16" s="18" t="n">
        <f aca="false">E16-C16</f>
        <v>26175</v>
      </c>
      <c r="G16" s="26" t="n">
        <v>46110</v>
      </c>
      <c r="H16" s="27" t="n">
        <v>34966</v>
      </c>
      <c r="I16" s="28" t="n">
        <v>37379</v>
      </c>
      <c r="J16" s="29" t="n">
        <f aca="false">B16+D16+F16+G16+H16+I16</f>
        <v>161353</v>
      </c>
      <c r="K16" s="30"/>
      <c r="L16" s="31"/>
      <c r="M16" s="22" t="n">
        <f aca="false">SUM(J16:L16)</f>
        <v>161353</v>
      </c>
    </row>
    <row r="17" customFormat="false" ht="18" hidden="false" customHeight="true" outlineLevel="0" collapsed="false">
      <c r="A17" s="25" t="s">
        <v>28</v>
      </c>
      <c r="B17" s="14" t="n">
        <v>4490</v>
      </c>
      <c r="C17" s="15" t="n">
        <v>7382</v>
      </c>
      <c r="D17" s="16" t="n">
        <f aca="false">C17-B17</f>
        <v>2892</v>
      </c>
      <c r="E17" s="17" t="n">
        <v>17843</v>
      </c>
      <c r="F17" s="18" t="n">
        <f aca="false">E17-C17</f>
        <v>10461</v>
      </c>
      <c r="G17" s="26" t="n">
        <v>11139</v>
      </c>
      <c r="H17" s="27" t="n">
        <v>10202</v>
      </c>
      <c r="I17" s="28" t="n">
        <v>14474</v>
      </c>
      <c r="J17" s="29" t="n">
        <f aca="false">B17+D17+F17+G17+H17+I17</f>
        <v>53658</v>
      </c>
      <c r="K17" s="30"/>
      <c r="L17" s="31"/>
      <c r="M17" s="22" t="n">
        <f aca="false">SUM(J17:L17)</f>
        <v>53658</v>
      </c>
    </row>
    <row r="18" customFormat="false" ht="18" hidden="false" customHeight="true" outlineLevel="0" collapsed="false">
      <c r="A18" s="25" t="s">
        <v>29</v>
      </c>
      <c r="B18" s="14" t="n">
        <v>1718</v>
      </c>
      <c r="C18" s="15" t="n">
        <v>2353</v>
      </c>
      <c r="D18" s="16" t="n">
        <f aca="false">C18-B18</f>
        <v>635</v>
      </c>
      <c r="E18" s="17" t="n">
        <v>5508</v>
      </c>
      <c r="F18" s="18" t="n">
        <f aca="false">E18-C18</f>
        <v>3155</v>
      </c>
      <c r="G18" s="26" t="n">
        <v>10272</v>
      </c>
      <c r="H18" s="27" t="n">
        <v>7867</v>
      </c>
      <c r="I18" s="28" t="n">
        <v>8132</v>
      </c>
      <c r="J18" s="29" t="n">
        <f aca="false">B18+D18+F18+G18+H18+I18</f>
        <v>31779</v>
      </c>
      <c r="K18" s="30"/>
      <c r="L18" s="31"/>
      <c r="M18" s="22" t="n">
        <f aca="false">SUM(J18:L18)</f>
        <v>31779</v>
      </c>
    </row>
    <row r="19" customFormat="false" ht="18" hidden="false" customHeight="true" outlineLevel="0" collapsed="false">
      <c r="A19" s="32" t="s">
        <v>30</v>
      </c>
      <c r="B19" s="33" t="n">
        <v>28676</v>
      </c>
      <c r="C19" s="15" t="n">
        <v>53046</v>
      </c>
      <c r="D19" s="33" t="n">
        <f aca="false">C19-B19</f>
        <v>24370</v>
      </c>
      <c r="E19" s="17" t="n">
        <v>100359</v>
      </c>
      <c r="F19" s="34" t="n">
        <f aca="false">E19-C19</f>
        <v>47313</v>
      </c>
      <c r="G19" s="35" t="n">
        <v>20802</v>
      </c>
      <c r="H19" s="36" t="n">
        <v>18384</v>
      </c>
      <c r="I19" s="37" t="n">
        <v>15853</v>
      </c>
      <c r="J19" s="38" t="n">
        <f aca="false">B19+D19+F19+G19+H19+I19</f>
        <v>155398</v>
      </c>
      <c r="K19" s="39" t="n">
        <v>122328</v>
      </c>
      <c r="L19" s="40"/>
      <c r="M19" s="41" t="n">
        <f aca="false">SUM(J19:L19)</f>
        <v>277726</v>
      </c>
    </row>
    <row r="20" customFormat="false" ht="18" hidden="false" customHeight="true" outlineLevel="0" collapsed="false">
      <c r="A20" s="25" t="s">
        <v>31</v>
      </c>
      <c r="B20" s="14" t="n">
        <v>1460</v>
      </c>
      <c r="C20" s="15" t="n">
        <v>1751</v>
      </c>
      <c r="D20" s="16" t="n">
        <f aca="false">C20-B20</f>
        <v>291</v>
      </c>
      <c r="E20" s="17" t="n">
        <v>4850</v>
      </c>
      <c r="F20" s="18" t="n">
        <f aca="false">E20-C20</f>
        <v>3099</v>
      </c>
      <c r="G20" s="26" t="n">
        <v>21453</v>
      </c>
      <c r="H20" s="27" t="n">
        <v>17550</v>
      </c>
      <c r="I20" s="28" t="n">
        <v>18605</v>
      </c>
      <c r="J20" s="29" t="n">
        <f aca="false">B20+D20+F20+G20+H20+I20</f>
        <v>62458</v>
      </c>
      <c r="K20" s="30"/>
      <c r="L20" s="31"/>
      <c r="M20" s="22" t="n">
        <f aca="false">SUM(J20:L20)</f>
        <v>62458</v>
      </c>
    </row>
    <row r="21" customFormat="false" ht="18" hidden="false" customHeight="true" outlineLevel="0" collapsed="false">
      <c r="A21" s="25" t="s">
        <v>32</v>
      </c>
      <c r="B21" s="14" t="n">
        <v>623</v>
      </c>
      <c r="C21" s="15" t="n">
        <v>1079</v>
      </c>
      <c r="D21" s="16" t="n">
        <f aca="false">C21-B21</f>
        <v>456</v>
      </c>
      <c r="E21" s="17" t="n">
        <v>3236</v>
      </c>
      <c r="F21" s="18" t="n">
        <f aca="false">E21-C21</f>
        <v>2157</v>
      </c>
      <c r="G21" s="26" t="n">
        <v>1819</v>
      </c>
      <c r="H21" s="27" t="n">
        <v>1362</v>
      </c>
      <c r="I21" s="28" t="n">
        <v>862</v>
      </c>
      <c r="J21" s="29" t="n">
        <f aca="false">B21+D21+F21+G21+H21+I21</f>
        <v>7279</v>
      </c>
      <c r="K21" s="30"/>
      <c r="L21" s="31"/>
      <c r="M21" s="22" t="n">
        <f aca="false">SUM(J21:L21)</f>
        <v>7279</v>
      </c>
    </row>
    <row r="22" customFormat="false" ht="18" hidden="false" customHeight="true" outlineLevel="0" collapsed="false">
      <c r="A22" s="32" t="s">
        <v>33</v>
      </c>
      <c r="B22" s="98"/>
      <c r="C22" s="15" t="n">
        <v>13296</v>
      </c>
      <c r="D22" s="98"/>
      <c r="E22" s="17" t="n">
        <v>43065</v>
      </c>
      <c r="F22" s="99"/>
      <c r="G22" s="35" t="n">
        <v>41117</v>
      </c>
      <c r="H22" s="36" t="n">
        <v>38860</v>
      </c>
      <c r="I22" s="37" t="n">
        <v>64353</v>
      </c>
      <c r="J22" s="38" t="n">
        <f aca="false">B22+D22+F22+G22+H22+I22</f>
        <v>144330</v>
      </c>
      <c r="K22" s="39" t="n">
        <v>29517</v>
      </c>
      <c r="L22" s="40" t="n">
        <v>93517</v>
      </c>
      <c r="M22" s="41" t="n">
        <f aca="false">SUM(J22:L22)</f>
        <v>267364</v>
      </c>
    </row>
    <row r="23" customFormat="false" ht="18" hidden="false" customHeight="true" outlineLevel="0" collapsed="false">
      <c r="A23" s="32" t="s">
        <v>34</v>
      </c>
      <c r="B23" s="98"/>
      <c r="C23" s="15" t="n">
        <v>0</v>
      </c>
      <c r="D23" s="98"/>
      <c r="E23" s="17" t="n">
        <v>0</v>
      </c>
      <c r="F23" s="99"/>
      <c r="G23" s="35" t="n">
        <v>0</v>
      </c>
      <c r="H23" s="36" t="n">
        <v>0</v>
      </c>
      <c r="I23" s="37" t="n">
        <v>0</v>
      </c>
      <c r="J23" s="38" t="n">
        <f aca="false">B23+D23+F23+G23+H23+I23</f>
        <v>0</v>
      </c>
      <c r="K23" s="39"/>
      <c r="L23" s="40" t="n">
        <v>130000</v>
      </c>
      <c r="M23" s="41" t="n">
        <f aca="false">SUM(J23:L23)</f>
        <v>130000</v>
      </c>
    </row>
    <row r="24" customFormat="false" ht="18" hidden="false" customHeight="true" outlineLevel="0" collapsed="false">
      <c r="A24" s="25" t="s">
        <v>35</v>
      </c>
      <c r="B24" s="14" t="n">
        <v>4978</v>
      </c>
      <c r="C24" s="15" t="n">
        <v>7363</v>
      </c>
      <c r="D24" s="16" t="n">
        <f aca="false">C24-B24</f>
        <v>2385</v>
      </c>
      <c r="E24" s="17" t="n">
        <v>22221</v>
      </c>
      <c r="F24" s="18" t="n">
        <f aca="false">E24-C24</f>
        <v>14858</v>
      </c>
      <c r="G24" s="26" t="n">
        <v>55016</v>
      </c>
      <c r="H24" s="27" t="n">
        <v>40367</v>
      </c>
      <c r="I24" s="28" t="n">
        <v>41255</v>
      </c>
      <c r="J24" s="29" t="n">
        <f aca="false">B24+D24+F24+G24+H24+I24</f>
        <v>158859</v>
      </c>
      <c r="K24" s="30"/>
      <c r="L24" s="31"/>
      <c r="M24" s="22" t="n">
        <f aca="false">SUM(J24:L24)</f>
        <v>158859</v>
      </c>
    </row>
    <row r="25" customFormat="false" ht="18" hidden="false" customHeight="true" outlineLevel="0" collapsed="false">
      <c r="A25" s="32" t="s">
        <v>36</v>
      </c>
      <c r="B25" s="33" t="n">
        <v>9166</v>
      </c>
      <c r="C25" s="15" t="n">
        <v>20108</v>
      </c>
      <c r="D25" s="33" t="n">
        <f aca="false">C25-B25</f>
        <v>10942</v>
      </c>
      <c r="E25" s="17" t="n">
        <v>33759</v>
      </c>
      <c r="F25" s="34" t="n">
        <f aca="false">E25-C25</f>
        <v>13651</v>
      </c>
      <c r="G25" s="35" t="n">
        <v>20025</v>
      </c>
      <c r="H25" s="36" t="n">
        <v>13021</v>
      </c>
      <c r="I25" s="37" t="n">
        <v>23932</v>
      </c>
      <c r="J25" s="38" t="n">
        <f aca="false">B25+D25+F25+G25+H25+I25</f>
        <v>90737</v>
      </c>
      <c r="K25" s="39" t="n">
        <v>45971</v>
      </c>
      <c r="L25" s="40" t="n">
        <v>51000</v>
      </c>
      <c r="M25" s="41" t="n">
        <f aca="false">SUM(J25:L25)</f>
        <v>187708</v>
      </c>
    </row>
    <row r="26" customFormat="false" ht="18" hidden="false" customHeight="true" outlineLevel="0" collapsed="false">
      <c r="A26" s="25" t="s">
        <v>37</v>
      </c>
      <c r="B26" s="14" t="n">
        <v>925</v>
      </c>
      <c r="C26" s="15" t="n">
        <v>1214</v>
      </c>
      <c r="D26" s="16" t="n">
        <f aca="false">C26-B26</f>
        <v>289</v>
      </c>
      <c r="E26" s="17" t="n">
        <v>3652</v>
      </c>
      <c r="F26" s="18" t="n">
        <f aca="false">E26-C26</f>
        <v>2438</v>
      </c>
      <c r="G26" s="26" t="n">
        <v>25863</v>
      </c>
      <c r="H26" s="27" t="n">
        <v>20605</v>
      </c>
      <c r="I26" s="28" t="n">
        <v>18323</v>
      </c>
      <c r="J26" s="29" t="n">
        <f aca="false">B26+D26+F26+G26+H26+I26</f>
        <v>68443</v>
      </c>
      <c r="K26" s="30"/>
      <c r="L26" s="31"/>
      <c r="M26" s="22" t="n">
        <f aca="false">SUM(J26:L26)</f>
        <v>68443</v>
      </c>
    </row>
    <row r="27" customFormat="false" ht="18" hidden="false" customHeight="true" outlineLevel="0" collapsed="false">
      <c r="A27" s="25" t="s">
        <v>38</v>
      </c>
      <c r="B27" s="14" t="n">
        <v>4157</v>
      </c>
      <c r="C27" s="15" t="n">
        <v>6487</v>
      </c>
      <c r="D27" s="16" t="n">
        <f aca="false">C27-B27</f>
        <v>2330</v>
      </c>
      <c r="E27" s="17" t="n">
        <v>15849</v>
      </c>
      <c r="F27" s="18" t="n">
        <f aca="false">E27-C27</f>
        <v>9362</v>
      </c>
      <c r="G27" s="26" t="n">
        <v>23253</v>
      </c>
      <c r="H27" s="27" t="n">
        <v>25487</v>
      </c>
      <c r="I27" s="28" t="n">
        <v>21779</v>
      </c>
      <c r="J27" s="29" t="n">
        <f aca="false">B27+D27+F27+G27+H27+I27</f>
        <v>86368</v>
      </c>
      <c r="K27" s="30"/>
      <c r="L27" s="31"/>
      <c r="M27" s="22" t="n">
        <f aca="false">SUM(J27:L27)</f>
        <v>86368</v>
      </c>
    </row>
    <row r="28" customFormat="false" ht="18" hidden="false" customHeight="true" outlineLevel="0" collapsed="false">
      <c r="A28" s="25" t="s">
        <v>39</v>
      </c>
      <c r="B28" s="14" t="n">
        <v>457</v>
      </c>
      <c r="C28" s="15" t="n">
        <v>637</v>
      </c>
      <c r="D28" s="16" t="n">
        <f aca="false">C28-B28</f>
        <v>180</v>
      </c>
      <c r="E28" s="17" t="n">
        <v>2051</v>
      </c>
      <c r="F28" s="18" t="n">
        <f aca="false">E28-C28</f>
        <v>1414</v>
      </c>
      <c r="G28" s="26" t="n">
        <v>7473</v>
      </c>
      <c r="H28" s="27" t="n">
        <v>1783</v>
      </c>
      <c r="I28" s="28" t="n">
        <v>2444</v>
      </c>
      <c r="J28" s="29" t="n">
        <f aca="false">B28+D28+F28+G28+H28+I28</f>
        <v>13751</v>
      </c>
      <c r="K28" s="30"/>
      <c r="L28" s="31"/>
      <c r="M28" s="22" t="n">
        <f aca="false">SUM(J28:L28)</f>
        <v>13751</v>
      </c>
    </row>
    <row r="29" customFormat="false" ht="18" hidden="false" customHeight="true" outlineLevel="0" collapsed="false">
      <c r="A29" s="25" t="s">
        <v>40</v>
      </c>
      <c r="B29" s="14" t="n">
        <v>2295</v>
      </c>
      <c r="C29" s="15" t="n">
        <v>2679</v>
      </c>
      <c r="D29" s="16" t="n">
        <f aca="false">C29-B29</f>
        <v>384</v>
      </c>
      <c r="E29" s="17" t="n">
        <v>6873</v>
      </c>
      <c r="F29" s="18" t="n">
        <f aca="false">E29-C29</f>
        <v>4194</v>
      </c>
      <c r="G29" s="26" t="n">
        <v>8485</v>
      </c>
      <c r="H29" s="27" t="n">
        <v>7732</v>
      </c>
      <c r="I29" s="28" t="n">
        <v>7221</v>
      </c>
      <c r="J29" s="29" t="n">
        <f aca="false">B29+D29+F29+G29+H29+I29</f>
        <v>30311</v>
      </c>
      <c r="K29" s="30"/>
      <c r="L29" s="31"/>
      <c r="M29" s="22" t="n">
        <f aca="false">SUM(J29:L29)</f>
        <v>30311</v>
      </c>
    </row>
    <row r="30" customFormat="false" ht="18" hidden="false" customHeight="true" outlineLevel="0" collapsed="false">
      <c r="A30" s="32" t="s">
        <v>41</v>
      </c>
      <c r="B30" s="33" t="n">
        <v>5710</v>
      </c>
      <c r="C30" s="15" t="n">
        <v>28588</v>
      </c>
      <c r="D30" s="33" t="n">
        <f aca="false">C30-B30</f>
        <v>22878</v>
      </c>
      <c r="E30" s="17" t="n">
        <v>68153</v>
      </c>
      <c r="F30" s="34" t="n">
        <f aca="false">E30-C30</f>
        <v>39565</v>
      </c>
      <c r="G30" s="35" t="n">
        <v>6782</v>
      </c>
      <c r="H30" s="36" t="n">
        <v>3848</v>
      </c>
      <c r="I30" s="37" t="n">
        <v>4350</v>
      </c>
      <c r="J30" s="38" t="n">
        <f aca="false">B30+D30+F30+G30+H30+I30</f>
        <v>83133</v>
      </c>
      <c r="K30" s="39"/>
      <c r="L30" s="40"/>
      <c r="M30" s="41" t="n">
        <f aca="false">SUM(J30:L30)</f>
        <v>83133</v>
      </c>
    </row>
    <row r="31" customFormat="false" ht="18" hidden="false" customHeight="true" outlineLevel="0" collapsed="false">
      <c r="A31" s="25" t="s">
        <v>42</v>
      </c>
      <c r="B31" s="14" t="n">
        <v>1643</v>
      </c>
      <c r="C31" s="15" t="n">
        <v>1204</v>
      </c>
      <c r="D31" s="16" t="n">
        <f aca="false">C31-B31</f>
        <v>-439</v>
      </c>
      <c r="E31" s="17" t="n">
        <v>3112</v>
      </c>
      <c r="F31" s="18" t="n">
        <f aca="false">E31-C31</f>
        <v>1908</v>
      </c>
      <c r="G31" s="26" t="n">
        <v>1763</v>
      </c>
      <c r="H31" s="27" t="n">
        <v>1569</v>
      </c>
      <c r="I31" s="28" t="n">
        <v>1571</v>
      </c>
      <c r="J31" s="29" t="n">
        <f aca="false">B31+D31+F31+G31+H31+I31</f>
        <v>8015</v>
      </c>
      <c r="K31" s="30"/>
      <c r="L31" s="31"/>
      <c r="M31" s="22" t="n">
        <f aca="false">SUM(J31:L31)</f>
        <v>8015</v>
      </c>
    </row>
    <row r="32" customFormat="false" ht="18" hidden="false" customHeight="true" outlineLevel="0" collapsed="false">
      <c r="A32" s="25" t="s">
        <v>43</v>
      </c>
      <c r="B32" s="14" t="n">
        <v>17460</v>
      </c>
      <c r="C32" s="15" t="n">
        <v>25286</v>
      </c>
      <c r="D32" s="16" t="n">
        <f aca="false">C32-B32</f>
        <v>7826</v>
      </c>
      <c r="E32" s="17" t="n">
        <v>71142</v>
      </c>
      <c r="F32" s="18" t="n">
        <f aca="false">E32-C32</f>
        <v>45856</v>
      </c>
      <c r="G32" s="26" t="n">
        <v>6823</v>
      </c>
      <c r="H32" s="27" t="n">
        <v>7634</v>
      </c>
      <c r="I32" s="28" t="n">
        <v>5078</v>
      </c>
      <c r="J32" s="29" t="n">
        <f aca="false">B32+D32+F32+G32+H32+I32</f>
        <v>90677</v>
      </c>
      <c r="K32" s="30"/>
      <c r="L32" s="31"/>
      <c r="M32" s="22" t="n">
        <f aca="false">SUM(J32:L32)</f>
        <v>90677</v>
      </c>
    </row>
    <row r="33" customFormat="false" ht="18" hidden="false" customHeight="true" outlineLevel="0" collapsed="false">
      <c r="A33" s="25" t="s">
        <v>44</v>
      </c>
      <c r="B33" s="14" t="n">
        <v>3552</v>
      </c>
      <c r="C33" s="15" t="n">
        <v>4457</v>
      </c>
      <c r="D33" s="16" t="n">
        <f aca="false">C33-B33</f>
        <v>905</v>
      </c>
      <c r="E33" s="17" t="n">
        <v>12327</v>
      </c>
      <c r="F33" s="18" t="n">
        <f aca="false">E33-C33</f>
        <v>7870</v>
      </c>
      <c r="G33" s="26" t="n">
        <v>16580</v>
      </c>
      <c r="H33" s="27" t="n">
        <v>12567</v>
      </c>
      <c r="I33" s="28" t="n">
        <v>17621</v>
      </c>
      <c r="J33" s="29" t="n">
        <f aca="false">B33+D33+F33+G33+H33+I33</f>
        <v>59095</v>
      </c>
      <c r="K33" s="30"/>
      <c r="L33" s="31"/>
      <c r="M33" s="22" t="n">
        <f aca="false">SUM(J33:L33)</f>
        <v>59095</v>
      </c>
    </row>
    <row r="34" customFormat="false" ht="18" hidden="false" customHeight="true" outlineLevel="0" collapsed="false">
      <c r="A34" s="32" t="s">
        <v>45</v>
      </c>
      <c r="B34" s="33" t="n">
        <v>23902</v>
      </c>
      <c r="C34" s="15" t="n">
        <v>52888</v>
      </c>
      <c r="D34" s="33" t="n">
        <f aca="false">C34-B34</f>
        <v>28986</v>
      </c>
      <c r="E34" s="17" t="n">
        <v>92737</v>
      </c>
      <c r="F34" s="34" t="n">
        <f aca="false">E34-C34</f>
        <v>39849</v>
      </c>
      <c r="G34" s="35" t="n">
        <v>59877</v>
      </c>
      <c r="H34" s="36" t="n">
        <v>63686</v>
      </c>
      <c r="I34" s="37" t="n">
        <v>67426</v>
      </c>
      <c r="J34" s="38" t="n">
        <f aca="false">B34+D34+F34+G34+H34+I34</f>
        <v>283726</v>
      </c>
      <c r="K34" s="39" t="n">
        <v>106785</v>
      </c>
      <c r="L34" s="40"/>
      <c r="M34" s="41" t="n">
        <f aca="false">SUM(J34:L34)</f>
        <v>390511</v>
      </c>
    </row>
    <row r="35" customFormat="false" ht="18" hidden="false" customHeight="true" outlineLevel="0" collapsed="false">
      <c r="A35" s="25" t="s">
        <v>46</v>
      </c>
      <c r="B35" s="14" t="n">
        <v>7404</v>
      </c>
      <c r="C35" s="15" t="n">
        <v>9948</v>
      </c>
      <c r="D35" s="16" t="n">
        <f aca="false">C35-B35</f>
        <v>2544</v>
      </c>
      <c r="E35" s="17" t="n">
        <v>31279</v>
      </c>
      <c r="F35" s="18" t="n">
        <f aca="false">E35-C35</f>
        <v>21331</v>
      </c>
      <c r="G35" s="26" t="n">
        <v>58998</v>
      </c>
      <c r="H35" s="27" t="n">
        <v>48478</v>
      </c>
      <c r="I35" s="28" t="n">
        <v>54814</v>
      </c>
      <c r="J35" s="29" t="n">
        <f aca="false">B35+D35+F35+G35+H35+I35</f>
        <v>193569</v>
      </c>
      <c r="K35" s="30"/>
      <c r="L35" s="31"/>
      <c r="M35" s="22" t="n">
        <f aca="false">SUM(J35:L35)</f>
        <v>193569</v>
      </c>
    </row>
    <row r="36" customFormat="false" ht="18" hidden="false" customHeight="true" outlineLevel="0" collapsed="false">
      <c r="A36" s="25" t="s">
        <v>47</v>
      </c>
      <c r="B36" s="14" t="n">
        <v>585</v>
      </c>
      <c r="C36" s="15" t="n">
        <v>1001</v>
      </c>
      <c r="D36" s="16" t="n">
        <f aca="false">C36-B36</f>
        <v>416</v>
      </c>
      <c r="E36" s="17" t="n">
        <v>2686</v>
      </c>
      <c r="F36" s="18" t="n">
        <f aca="false">E36-C36</f>
        <v>1685</v>
      </c>
      <c r="G36" s="26" t="n">
        <v>2803</v>
      </c>
      <c r="H36" s="27" t="n">
        <v>2349</v>
      </c>
      <c r="I36" s="28" t="n">
        <v>3857</v>
      </c>
      <c r="J36" s="29" t="n">
        <f aca="false">B36+D36+F36+G36+H36+I36</f>
        <v>11695</v>
      </c>
      <c r="K36" s="30" t="n">
        <v>26000</v>
      </c>
      <c r="L36" s="31"/>
      <c r="M36" s="22" t="n">
        <f aca="false">SUM(J36:L36)</f>
        <v>37695</v>
      </c>
    </row>
    <row r="37" customFormat="false" ht="18" hidden="false" customHeight="true" outlineLevel="0" collapsed="false">
      <c r="A37" s="25" t="s">
        <v>48</v>
      </c>
      <c r="B37" s="14" t="n">
        <v>7535</v>
      </c>
      <c r="C37" s="15" t="n">
        <v>9231</v>
      </c>
      <c r="D37" s="16" t="n">
        <f aca="false">C37-B37</f>
        <v>1696</v>
      </c>
      <c r="E37" s="17" t="n">
        <v>48971</v>
      </c>
      <c r="F37" s="18" t="n">
        <f aca="false">E37-C37</f>
        <v>39740</v>
      </c>
      <c r="G37" s="26" t="n">
        <v>80036</v>
      </c>
      <c r="H37" s="27" t="n">
        <v>0</v>
      </c>
      <c r="I37" s="28" t="n">
        <v>0</v>
      </c>
      <c r="J37" s="29" t="n">
        <f aca="false">B37+D37+F37+G37+H37+I37</f>
        <v>129007</v>
      </c>
      <c r="K37" s="30"/>
      <c r="L37" s="31"/>
      <c r="M37" s="22" t="n">
        <f aca="false">SUM(J37:L37)</f>
        <v>129007</v>
      </c>
    </row>
    <row r="38" customFormat="false" ht="18" hidden="false" customHeight="true" outlineLevel="0" collapsed="false">
      <c r="A38" s="25" t="s">
        <v>49</v>
      </c>
      <c r="B38" s="14" t="n">
        <v>2412</v>
      </c>
      <c r="C38" s="15" t="n">
        <v>2747</v>
      </c>
      <c r="D38" s="16" t="n">
        <f aca="false">C38-B38</f>
        <v>335</v>
      </c>
      <c r="E38" s="17" t="n">
        <v>6476</v>
      </c>
      <c r="F38" s="18" t="n">
        <f aca="false">E38-C38</f>
        <v>3729</v>
      </c>
      <c r="G38" s="26" t="n">
        <v>24370</v>
      </c>
      <c r="H38" s="27" t="n">
        <v>20528</v>
      </c>
      <c r="I38" s="28" t="n">
        <v>32760</v>
      </c>
      <c r="J38" s="29" t="n">
        <f aca="false">B38+D38+F38+G38+H38+I38</f>
        <v>84134</v>
      </c>
      <c r="K38" s="30"/>
      <c r="L38" s="31"/>
      <c r="M38" s="22" t="n">
        <f aca="false">SUM(J38:L38)</f>
        <v>84134</v>
      </c>
    </row>
    <row r="39" customFormat="false" ht="18" hidden="false" customHeight="true" outlineLevel="0" collapsed="false">
      <c r="A39" s="32" t="s">
        <v>50</v>
      </c>
      <c r="B39" s="33" t="n">
        <v>425</v>
      </c>
      <c r="C39" s="15" t="n">
        <v>6461</v>
      </c>
      <c r="D39" s="33" t="n">
        <f aca="false">C39-B39</f>
        <v>6036</v>
      </c>
      <c r="E39" s="17" t="n">
        <v>39711</v>
      </c>
      <c r="F39" s="34" t="n">
        <f aca="false">E39-C39</f>
        <v>33250</v>
      </c>
      <c r="G39" s="35" t="n">
        <v>70808</v>
      </c>
      <c r="H39" s="36" t="n">
        <v>28464</v>
      </c>
      <c r="I39" s="37" t="n">
        <v>72293</v>
      </c>
      <c r="J39" s="38" t="n">
        <f aca="false">B39+D39+F39+G39+H39+I39</f>
        <v>211276</v>
      </c>
      <c r="K39" s="39" t="n">
        <v>43132</v>
      </c>
      <c r="L39" s="96"/>
      <c r="M39" s="41" t="n">
        <f aca="false">SUM(J39:L39)</f>
        <v>254408</v>
      </c>
    </row>
    <row r="40" customFormat="false" ht="18" hidden="false" customHeight="true" outlineLevel="0" collapsed="false">
      <c r="A40" s="25" t="s">
        <v>51</v>
      </c>
      <c r="B40" s="14" t="n">
        <v>3788</v>
      </c>
      <c r="C40" s="15" t="n">
        <v>6792</v>
      </c>
      <c r="D40" s="16" t="n">
        <f aca="false">C40-B40</f>
        <v>3004</v>
      </c>
      <c r="E40" s="17" t="n">
        <v>17897</v>
      </c>
      <c r="F40" s="18" t="n">
        <f aca="false">E40-C40</f>
        <v>11105</v>
      </c>
      <c r="G40" s="26" t="n">
        <v>72500</v>
      </c>
      <c r="H40" s="27" t="n">
        <v>0</v>
      </c>
      <c r="I40" s="28" t="n">
        <v>0</v>
      </c>
      <c r="J40" s="29" t="n">
        <f aca="false">B40+D40+F40+G40+H40+I40</f>
        <v>90397</v>
      </c>
      <c r="K40" s="30"/>
      <c r="L40" s="31"/>
      <c r="M40" s="22" t="n">
        <f aca="false">SUM(J40:L40)</f>
        <v>90397</v>
      </c>
    </row>
    <row r="41" customFormat="false" ht="18" hidden="false" customHeight="true" outlineLevel="0" collapsed="false">
      <c r="A41" s="32" t="s">
        <v>52</v>
      </c>
      <c r="B41" s="33" t="n">
        <v>3447</v>
      </c>
      <c r="C41" s="15" t="n">
        <v>6627</v>
      </c>
      <c r="D41" s="33" t="n">
        <f aca="false">C41-B41</f>
        <v>3180</v>
      </c>
      <c r="E41" s="17" t="n">
        <v>17715</v>
      </c>
      <c r="F41" s="34" t="n">
        <f aca="false">E41-C41</f>
        <v>11088</v>
      </c>
      <c r="G41" s="35" t="n">
        <v>3464</v>
      </c>
      <c r="H41" s="36" t="n">
        <v>1833</v>
      </c>
      <c r="I41" s="37" t="n">
        <v>8792</v>
      </c>
      <c r="J41" s="38" t="n">
        <f aca="false">B41+D41+F41+G41+H41+I41</f>
        <v>31804</v>
      </c>
      <c r="K41" s="39" t="n">
        <v>19941</v>
      </c>
      <c r="L41" s="40"/>
      <c r="M41" s="41" t="n">
        <f aca="false">SUM(J41:L41)</f>
        <v>51745</v>
      </c>
    </row>
    <row r="42" customFormat="false" ht="18" hidden="false" customHeight="true" outlineLevel="0" collapsed="false">
      <c r="A42" s="25" t="s">
        <v>53</v>
      </c>
      <c r="B42" s="14" t="n">
        <v>3112</v>
      </c>
      <c r="C42" s="15" t="n">
        <v>4099</v>
      </c>
      <c r="D42" s="16" t="n">
        <f aca="false">C42-B42</f>
        <v>987</v>
      </c>
      <c r="E42" s="17" t="n">
        <v>10793</v>
      </c>
      <c r="F42" s="18" t="n">
        <f aca="false">E42-C42</f>
        <v>6694</v>
      </c>
      <c r="G42" s="26" t="n">
        <v>73327</v>
      </c>
      <c r="H42" s="27" t="n">
        <v>66008</v>
      </c>
      <c r="I42" s="28" t="n">
        <v>77145</v>
      </c>
      <c r="J42" s="29" t="n">
        <f aca="false">B42+D42+F42+G42+H42+I42</f>
        <v>227273</v>
      </c>
      <c r="K42" s="30"/>
      <c r="L42" s="31"/>
      <c r="M42" s="22" t="n">
        <f aca="false">SUM(J42:L42)</f>
        <v>227273</v>
      </c>
    </row>
    <row r="43" customFormat="false" ht="18" hidden="false" customHeight="true" outlineLevel="0" collapsed="false">
      <c r="A43" s="25" t="s">
        <v>54</v>
      </c>
      <c r="B43" s="14" t="n">
        <v>525</v>
      </c>
      <c r="C43" s="15" t="n">
        <v>540</v>
      </c>
      <c r="D43" s="16" t="n">
        <f aca="false">C43-B43</f>
        <v>15</v>
      </c>
      <c r="E43" s="17" t="n">
        <v>1485</v>
      </c>
      <c r="F43" s="18" t="n">
        <f aca="false">E43-C43</f>
        <v>945</v>
      </c>
      <c r="G43" s="26" t="n">
        <v>1345</v>
      </c>
      <c r="H43" s="27" t="n">
        <v>1253</v>
      </c>
      <c r="I43" s="28" t="n">
        <v>1201</v>
      </c>
      <c r="J43" s="29" t="n">
        <f aca="false">B43+D43+F43+G43+H43+I43</f>
        <v>5284</v>
      </c>
      <c r="K43" s="30"/>
      <c r="L43" s="31"/>
      <c r="M43" s="22" t="n">
        <f aca="false">SUM(J43:L43)</f>
        <v>5284</v>
      </c>
    </row>
    <row r="44" customFormat="false" ht="18" hidden="false" customHeight="true" outlineLevel="0" collapsed="false">
      <c r="A44" s="25" t="s">
        <v>55</v>
      </c>
      <c r="B44" s="14" t="n">
        <v>4089</v>
      </c>
      <c r="C44" s="15" t="n">
        <v>5768</v>
      </c>
      <c r="D44" s="16" t="n">
        <f aca="false">C44-B44</f>
        <v>1679</v>
      </c>
      <c r="E44" s="17" t="n">
        <v>17066</v>
      </c>
      <c r="F44" s="18" t="n">
        <f aca="false">E44-C44</f>
        <v>11298</v>
      </c>
      <c r="G44" s="26" t="n">
        <v>1706</v>
      </c>
      <c r="H44" s="27" t="n">
        <v>1632</v>
      </c>
      <c r="I44" s="28" t="n">
        <v>1372</v>
      </c>
      <c r="J44" s="29" t="n">
        <f aca="false">B44+D44+F44+G44+H44+I44</f>
        <v>21776</v>
      </c>
      <c r="K44" s="30"/>
      <c r="L44" s="31"/>
      <c r="M44" s="22" t="n">
        <f aca="false">SUM(J44:L44)</f>
        <v>21776</v>
      </c>
    </row>
    <row r="45" customFormat="false" ht="18" hidden="false" customHeight="true" outlineLevel="0" collapsed="false">
      <c r="A45" s="25" t="s">
        <v>56</v>
      </c>
      <c r="B45" s="14" t="n">
        <v>11682</v>
      </c>
      <c r="C45" s="15" t="n">
        <v>16767</v>
      </c>
      <c r="D45" s="16" t="n">
        <f aca="false">C45-B45</f>
        <v>5085</v>
      </c>
      <c r="E45" s="17" t="n">
        <v>47177</v>
      </c>
      <c r="F45" s="18" t="n">
        <f aca="false">E45-C45</f>
        <v>30410</v>
      </c>
      <c r="G45" s="26" t="n">
        <v>465005</v>
      </c>
      <c r="H45" s="27" t="n">
        <v>381824</v>
      </c>
      <c r="I45" s="28" t="n">
        <v>382276</v>
      </c>
      <c r="J45" s="29" t="n">
        <f aca="false">B45+D45+F45+G45+H45+I45</f>
        <v>1276282</v>
      </c>
      <c r="K45" s="30"/>
      <c r="L45" s="31"/>
      <c r="M45" s="22" t="n">
        <f aca="false">SUM(J45:L45)</f>
        <v>1276282</v>
      </c>
    </row>
    <row r="46" customFormat="false" ht="18" hidden="false" customHeight="true" outlineLevel="0" collapsed="false">
      <c r="A46" s="25" t="s">
        <v>57</v>
      </c>
      <c r="B46" s="14" t="n">
        <v>4816</v>
      </c>
      <c r="C46" s="15" t="n">
        <v>8062</v>
      </c>
      <c r="D46" s="16" t="n">
        <f aca="false">C46-B46</f>
        <v>3246</v>
      </c>
      <c r="E46" s="17" t="n">
        <v>20543</v>
      </c>
      <c r="F46" s="18" t="n">
        <f aca="false">E46-C46</f>
        <v>12481</v>
      </c>
      <c r="G46" s="26" t="n">
        <v>70069</v>
      </c>
      <c r="H46" s="27" t="n">
        <v>72106</v>
      </c>
      <c r="I46" s="28" t="n">
        <v>36403</v>
      </c>
      <c r="J46" s="29" t="n">
        <f aca="false">B46+D46+F46+G46+H46+I46</f>
        <v>199121</v>
      </c>
      <c r="K46" s="30"/>
      <c r="L46" s="31"/>
      <c r="M46" s="22" t="n">
        <f aca="false">SUM(J46:L46)</f>
        <v>199121</v>
      </c>
    </row>
    <row r="47" customFormat="false" ht="18" hidden="false" customHeight="true" outlineLevel="0" collapsed="false">
      <c r="A47" s="32" t="s">
        <v>58</v>
      </c>
      <c r="B47" s="33" t="n">
        <v>1411</v>
      </c>
      <c r="C47" s="15" t="n">
        <v>4577</v>
      </c>
      <c r="D47" s="33" t="n">
        <f aca="false">C47-B47</f>
        <v>3166</v>
      </c>
      <c r="E47" s="17" t="n">
        <v>11652</v>
      </c>
      <c r="F47" s="34" t="n">
        <f aca="false">E47-C47</f>
        <v>7075</v>
      </c>
      <c r="G47" s="35" t="n">
        <v>104</v>
      </c>
      <c r="H47" s="36" t="n">
        <v>15</v>
      </c>
      <c r="I47" s="37" t="n">
        <v>27</v>
      </c>
      <c r="J47" s="38" t="n">
        <f aca="false">B47+D47+F47+G47+H47+I47</f>
        <v>11798</v>
      </c>
      <c r="K47" s="39"/>
      <c r="L47" s="40" t="n">
        <v>33000</v>
      </c>
      <c r="M47" s="41" t="n">
        <f aca="false">SUM(J47:L47)</f>
        <v>44798</v>
      </c>
    </row>
    <row r="48" customFormat="false" ht="18" hidden="false" customHeight="true" outlineLevel="0" collapsed="false">
      <c r="A48" s="25" t="s">
        <v>59</v>
      </c>
      <c r="B48" s="14" t="n">
        <v>4088</v>
      </c>
      <c r="C48" s="15" t="n">
        <v>6202</v>
      </c>
      <c r="D48" s="16" t="n">
        <f aca="false">C48-B48</f>
        <v>2114</v>
      </c>
      <c r="E48" s="17" t="n">
        <v>17307</v>
      </c>
      <c r="F48" s="18" t="n">
        <f aca="false">E48-C48</f>
        <v>11105</v>
      </c>
      <c r="G48" s="26" t="n">
        <v>12744</v>
      </c>
      <c r="H48" s="27" t="n">
        <v>14078</v>
      </c>
      <c r="I48" s="28" t="n">
        <v>17760</v>
      </c>
      <c r="J48" s="29" t="n">
        <f aca="false">B48+D48+F48+G48+H48+I48</f>
        <v>61889</v>
      </c>
      <c r="K48" s="42"/>
      <c r="L48" s="31"/>
      <c r="M48" s="22" t="n">
        <f aca="false">SUM(J48:L48)</f>
        <v>61889</v>
      </c>
    </row>
    <row r="49" customFormat="false" ht="18" hidden="false" customHeight="true" outlineLevel="0" collapsed="false">
      <c r="A49" s="32" t="s">
        <v>60</v>
      </c>
      <c r="B49" s="33" t="n">
        <v>48196</v>
      </c>
      <c r="C49" s="15" t="n">
        <v>154060</v>
      </c>
      <c r="D49" s="33" t="n">
        <f aca="false">C49-B49</f>
        <v>105864</v>
      </c>
      <c r="E49" s="17" t="n">
        <v>214485</v>
      </c>
      <c r="F49" s="34" t="n">
        <f aca="false">E49-C49</f>
        <v>60425</v>
      </c>
      <c r="G49" s="35" t="n">
        <v>51369</v>
      </c>
      <c r="H49" s="36" t="n">
        <v>107817</v>
      </c>
      <c r="I49" s="37" t="n">
        <v>153099</v>
      </c>
      <c r="J49" s="38" t="n">
        <f aca="false">B49+D49+F49+G49+H49+I49</f>
        <v>526770</v>
      </c>
      <c r="K49" s="39" t="n">
        <v>197770</v>
      </c>
      <c r="L49" s="40"/>
      <c r="M49" s="41" t="n">
        <f aca="false">SUM(J49:L49)</f>
        <v>724540</v>
      </c>
    </row>
    <row r="50" customFormat="false" ht="18" hidden="false" customHeight="true" outlineLevel="0" collapsed="false">
      <c r="A50" s="25" t="s">
        <v>61</v>
      </c>
      <c r="B50" s="14" t="n">
        <v>3103</v>
      </c>
      <c r="C50" s="15" t="n">
        <v>4690</v>
      </c>
      <c r="D50" s="16" t="n">
        <f aca="false">C50-B50</f>
        <v>1587</v>
      </c>
      <c r="E50" s="17" t="n">
        <v>10295</v>
      </c>
      <c r="F50" s="18" t="n">
        <f aca="false">E50-C50</f>
        <v>5605</v>
      </c>
      <c r="G50" s="26" t="n">
        <v>67067</v>
      </c>
      <c r="H50" s="27" t="n">
        <v>23235</v>
      </c>
      <c r="I50" s="28" t="n">
        <v>22671</v>
      </c>
      <c r="J50" s="29" t="n">
        <f aca="false">B50+D50+F50+G50+H50+I50</f>
        <v>123268</v>
      </c>
      <c r="K50" s="30"/>
      <c r="L50" s="96"/>
      <c r="M50" s="22" t="n">
        <f aca="false">SUM(J50:L50)</f>
        <v>123268</v>
      </c>
    </row>
    <row r="51" customFormat="false" ht="18" hidden="false" customHeight="true" outlineLevel="0" collapsed="false">
      <c r="A51" s="25" t="s">
        <v>62</v>
      </c>
      <c r="B51" s="14" t="n">
        <v>10736</v>
      </c>
      <c r="C51" s="15" t="n">
        <v>18768</v>
      </c>
      <c r="D51" s="16" t="n">
        <f aca="false">C51-B51</f>
        <v>8032</v>
      </c>
      <c r="E51" s="17" t="n">
        <v>43444</v>
      </c>
      <c r="F51" s="18" t="n">
        <f aca="false">E51-C51</f>
        <v>24676</v>
      </c>
      <c r="G51" s="26" t="n">
        <v>0</v>
      </c>
      <c r="H51" s="27" t="n">
        <v>0</v>
      </c>
      <c r="I51" s="28" t="n">
        <v>0</v>
      </c>
      <c r="J51" s="29" t="n">
        <f aca="false">B51+D51+F51+G51+H51+I51</f>
        <v>43444</v>
      </c>
      <c r="K51" s="30"/>
      <c r="L51" s="31"/>
      <c r="M51" s="22" t="n">
        <f aca="false">SUM(J51:L51)</f>
        <v>43444</v>
      </c>
    </row>
    <row r="52" customFormat="false" ht="18" hidden="false" customHeight="true" outlineLevel="0" collapsed="false">
      <c r="A52" s="43" t="s">
        <v>63</v>
      </c>
      <c r="B52" s="44" t="n">
        <v>219</v>
      </c>
      <c r="C52" s="45" t="n">
        <v>357</v>
      </c>
      <c r="D52" s="46" t="n">
        <f aca="false">C52-B52</f>
        <v>138</v>
      </c>
      <c r="E52" s="47" t="n">
        <v>852</v>
      </c>
      <c r="F52" s="18" t="n">
        <f aca="false">E52-C52</f>
        <v>495</v>
      </c>
      <c r="G52" s="48" t="n">
        <v>3054</v>
      </c>
      <c r="H52" s="49" t="n">
        <v>1340</v>
      </c>
      <c r="I52" s="50" t="n">
        <v>1347</v>
      </c>
      <c r="J52" s="51" t="n">
        <f aca="false">B52+D52+F52+G52+H52+I52</f>
        <v>6593</v>
      </c>
      <c r="K52" s="52"/>
      <c r="L52" s="53"/>
      <c r="M52" s="22" t="n">
        <f aca="false">SUM(J52:L52)</f>
        <v>6593</v>
      </c>
    </row>
    <row r="53" customFormat="false" ht="18" hidden="false" customHeight="true" outlineLevel="0" collapsed="false">
      <c r="A53" s="54" t="s">
        <v>64</v>
      </c>
      <c r="B53" s="55" t="n">
        <f aca="false">SUM(B2:B52)</f>
        <v>390338</v>
      </c>
      <c r="C53" s="56" t="n">
        <f aca="false">SUM(C2:C52)</f>
        <v>803077</v>
      </c>
      <c r="D53" s="57" t="n">
        <f aca="false">SUM(D2:D52)</f>
        <v>399443</v>
      </c>
      <c r="E53" s="58" t="n">
        <f aca="false">SUM(E2:E52)</f>
        <v>1584509</v>
      </c>
      <c r="F53" s="57" t="n">
        <f aca="false">SUM(F2:F52)</f>
        <v>751663</v>
      </c>
      <c r="G53" s="59" t="n">
        <f aca="false">SUM(G1:G52)</f>
        <v>2185057</v>
      </c>
      <c r="H53" s="60" t="n">
        <f aca="false">SUM(H2:H52)</f>
        <v>1735591</v>
      </c>
      <c r="I53" s="61" t="n">
        <f aca="false">SUM(I2:I52)</f>
        <v>2293359</v>
      </c>
      <c r="J53" s="62" t="n">
        <f aca="false">SUM(J2:J52)</f>
        <v>7755451</v>
      </c>
      <c r="K53" s="63" t="n">
        <f aca="false">SUM(K2:K52)</f>
        <v>1559273</v>
      </c>
      <c r="L53" s="63" t="n">
        <f aca="false">SUM(L2:L52)</f>
        <v>973249</v>
      </c>
      <c r="M53" s="62" t="n">
        <f aca="false">SUM(M2:M52)</f>
        <v>10287973</v>
      </c>
    </row>
    <row r="56" customFormat="false" ht="18" hidden="false" customHeight="true" outlineLevel="0" collapsed="false">
      <c r="A56" s="64"/>
      <c r="B56" s="2" t="s">
        <v>65</v>
      </c>
      <c r="C56" s="2"/>
      <c r="D56" s="2"/>
      <c r="E56" s="2"/>
      <c r="F56" s="2"/>
      <c r="G56" s="2"/>
      <c r="H56" s="2"/>
      <c r="I56" s="2"/>
      <c r="J56" s="2"/>
      <c r="K56" s="65" t="s">
        <v>66</v>
      </c>
      <c r="L56" s="65"/>
      <c r="M56" s="65"/>
    </row>
    <row r="57" customFormat="false" ht="18" hidden="false" customHeight="true" outlineLevel="0" collapsed="false">
      <c r="A57" s="66"/>
      <c r="B57" s="67" t="s">
        <v>67</v>
      </c>
      <c r="C57" s="67"/>
      <c r="D57" s="67"/>
      <c r="E57" s="67" t="s">
        <v>68</v>
      </c>
      <c r="F57" s="67"/>
      <c r="G57" s="67"/>
      <c r="H57" s="68" t="s">
        <v>69</v>
      </c>
      <c r="I57" s="68"/>
      <c r="J57" s="68"/>
      <c r="K57" s="69" t="s">
        <v>70</v>
      </c>
      <c r="L57" s="69"/>
      <c r="M57" s="69"/>
    </row>
    <row r="58" customFormat="false" ht="18" hidden="false" customHeight="true" outlineLevel="0" collapsed="false">
      <c r="A58" s="70" t="s">
        <v>0</v>
      </c>
      <c r="B58" s="71" t="s">
        <v>71</v>
      </c>
      <c r="C58" s="72" t="s">
        <v>72</v>
      </c>
      <c r="D58" s="73" t="s">
        <v>73</v>
      </c>
      <c r="E58" s="71" t="s">
        <v>71</v>
      </c>
      <c r="F58" s="72" t="s">
        <v>72</v>
      </c>
      <c r="G58" s="73" t="s">
        <v>73</v>
      </c>
      <c r="H58" s="74" t="s">
        <v>71</v>
      </c>
      <c r="I58" s="75" t="s">
        <v>72</v>
      </c>
      <c r="J58" s="76" t="s">
        <v>73</v>
      </c>
      <c r="K58" s="77" t="s">
        <v>71</v>
      </c>
      <c r="L58" s="78" t="s">
        <v>72</v>
      </c>
      <c r="M58" s="79" t="s">
        <v>73</v>
      </c>
    </row>
    <row r="59" customFormat="false" ht="18" hidden="false" customHeight="true" outlineLevel="0" collapsed="false">
      <c r="A59" s="80" t="s">
        <v>13</v>
      </c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</row>
    <row r="60" customFormat="false" ht="18" hidden="false" customHeight="true" outlineLevel="0" collapsed="false">
      <c r="A60" s="84" t="s">
        <v>14</v>
      </c>
      <c r="B60" s="85"/>
      <c r="C60" s="86"/>
      <c r="D60" s="87"/>
      <c r="E60" s="85"/>
      <c r="F60" s="86"/>
      <c r="G60" s="87"/>
      <c r="H60" s="85"/>
      <c r="I60" s="86"/>
      <c r="J60" s="87"/>
      <c r="K60" s="85" t="s">
        <v>74</v>
      </c>
      <c r="L60" s="86" t="s">
        <v>74</v>
      </c>
      <c r="M60" s="87" t="s">
        <v>74</v>
      </c>
    </row>
    <row r="61" customFormat="false" ht="18" hidden="false" customHeight="true" outlineLevel="0" collapsed="false">
      <c r="A61" s="84" t="s">
        <v>15</v>
      </c>
      <c r="B61" s="85"/>
      <c r="C61" s="86"/>
      <c r="D61" s="87"/>
      <c r="E61" s="85"/>
      <c r="F61" s="86"/>
      <c r="G61" s="87"/>
      <c r="H61" s="85"/>
      <c r="I61" s="86"/>
      <c r="J61" s="87"/>
      <c r="K61" s="85"/>
      <c r="L61" s="86"/>
      <c r="M61" s="87"/>
    </row>
    <row r="62" customFormat="false" ht="18" hidden="false" customHeight="true" outlineLevel="0" collapsed="false">
      <c r="A62" s="84" t="s">
        <v>16</v>
      </c>
      <c r="B62" s="85"/>
      <c r="C62" s="86"/>
      <c r="D62" s="87"/>
      <c r="E62" s="100" t="s">
        <v>74</v>
      </c>
      <c r="F62" s="101" t="s">
        <v>74</v>
      </c>
      <c r="G62" s="102" t="s">
        <v>74</v>
      </c>
      <c r="H62" s="85"/>
      <c r="I62" s="86"/>
      <c r="J62" s="87"/>
      <c r="K62" s="85"/>
      <c r="L62" s="86"/>
      <c r="M62" s="87"/>
    </row>
    <row r="63" customFormat="false" ht="18" hidden="false" customHeight="true" outlineLevel="0" collapsed="false">
      <c r="A63" s="88" t="s">
        <v>17</v>
      </c>
      <c r="B63" s="89"/>
      <c r="C63" s="90"/>
      <c r="D63" s="91"/>
      <c r="E63" s="89"/>
      <c r="F63" s="90"/>
      <c r="G63" s="91"/>
      <c r="H63" s="89"/>
      <c r="I63" s="90"/>
      <c r="J63" s="91"/>
      <c r="K63" s="89"/>
      <c r="L63" s="90"/>
      <c r="M63" s="91"/>
    </row>
    <row r="64" customFormat="false" ht="18" hidden="false" customHeight="true" outlineLevel="0" collapsed="false">
      <c r="A64" s="88" t="s">
        <v>18</v>
      </c>
      <c r="B64" s="89"/>
      <c r="C64" s="90"/>
      <c r="D64" s="91"/>
      <c r="E64" s="89"/>
      <c r="F64" s="90"/>
      <c r="G64" s="91"/>
      <c r="H64" s="89"/>
      <c r="I64" s="90"/>
      <c r="J64" s="91"/>
      <c r="K64" s="89"/>
      <c r="L64" s="90"/>
      <c r="M64" s="91"/>
    </row>
    <row r="65" customFormat="false" ht="18" hidden="false" customHeight="true" outlineLevel="0" collapsed="false">
      <c r="A65" s="88" t="s">
        <v>19</v>
      </c>
      <c r="B65" s="89"/>
      <c r="C65" s="90"/>
      <c r="D65" s="91"/>
      <c r="E65" s="89"/>
      <c r="F65" s="90"/>
      <c r="G65" s="91"/>
      <c r="H65" s="89"/>
      <c r="I65" s="90"/>
      <c r="J65" s="91"/>
      <c r="K65" s="89" t="s">
        <v>74</v>
      </c>
      <c r="L65" s="90" t="s">
        <v>74</v>
      </c>
      <c r="M65" s="91" t="s">
        <v>74</v>
      </c>
    </row>
    <row r="66" customFormat="false" ht="18" hidden="false" customHeight="true" outlineLevel="0" collapsed="false">
      <c r="A66" s="84" t="s">
        <v>20</v>
      </c>
      <c r="B66" s="85"/>
      <c r="C66" s="86"/>
      <c r="D66" s="87"/>
      <c r="E66" s="85"/>
      <c r="F66" s="86"/>
      <c r="G66" s="87"/>
      <c r="H66" s="85"/>
      <c r="I66" s="86"/>
      <c r="J66" s="87"/>
      <c r="K66" s="85"/>
      <c r="L66" s="86"/>
      <c r="M66" s="87"/>
    </row>
    <row r="67" customFormat="false" ht="18" hidden="false" customHeight="true" outlineLevel="0" collapsed="false">
      <c r="A67" s="88" t="s">
        <v>21</v>
      </c>
      <c r="B67" s="89"/>
      <c r="C67" s="90"/>
      <c r="D67" s="91"/>
      <c r="E67" s="89"/>
      <c r="F67" s="90"/>
      <c r="G67" s="91"/>
      <c r="H67" s="89" t="s">
        <v>74</v>
      </c>
      <c r="I67" s="90" t="s">
        <v>74</v>
      </c>
      <c r="J67" s="91" t="s">
        <v>74</v>
      </c>
      <c r="K67" s="89"/>
      <c r="L67" s="90"/>
      <c r="M67" s="91"/>
    </row>
    <row r="68" customFormat="false" ht="18" hidden="false" customHeight="true" outlineLevel="0" collapsed="false">
      <c r="A68" s="84" t="s">
        <v>22</v>
      </c>
      <c r="B68" s="85"/>
      <c r="C68" s="86"/>
      <c r="D68" s="87"/>
      <c r="E68" s="85"/>
      <c r="F68" s="86"/>
      <c r="G68" s="87"/>
      <c r="H68" s="85"/>
      <c r="I68" s="86"/>
      <c r="J68" s="87"/>
      <c r="K68" s="85"/>
      <c r="L68" s="86"/>
      <c r="M68" s="87"/>
    </row>
    <row r="69" customFormat="false" ht="18" hidden="false" customHeight="true" outlineLevel="0" collapsed="false">
      <c r="A69" s="84" t="s">
        <v>23</v>
      </c>
      <c r="B69" s="85"/>
      <c r="C69" s="86"/>
      <c r="D69" s="87"/>
      <c r="E69" s="85"/>
      <c r="F69" s="86"/>
      <c r="G69" s="87"/>
      <c r="H69" s="85"/>
      <c r="I69" s="86"/>
      <c r="J69" s="87"/>
      <c r="K69" s="85"/>
      <c r="L69" s="86"/>
      <c r="M69" s="87"/>
    </row>
    <row r="70" customFormat="false" ht="18" hidden="false" customHeight="true" outlineLevel="0" collapsed="false">
      <c r="A70" s="88" t="s">
        <v>24</v>
      </c>
      <c r="B70" s="89"/>
      <c r="C70" s="90"/>
      <c r="D70" s="91"/>
      <c r="E70" s="89"/>
      <c r="F70" s="90"/>
      <c r="G70" s="91"/>
      <c r="H70" s="89"/>
      <c r="I70" s="90"/>
      <c r="J70" s="91"/>
      <c r="K70" s="89"/>
      <c r="L70" s="90"/>
      <c r="M70" s="91"/>
    </row>
    <row r="71" customFormat="false" ht="18" hidden="false" customHeight="true" outlineLevel="0" collapsed="false">
      <c r="A71" s="84" t="s">
        <v>25</v>
      </c>
      <c r="B71" s="85"/>
      <c r="C71" s="86"/>
      <c r="D71" s="87"/>
      <c r="E71" s="85"/>
      <c r="F71" s="86"/>
      <c r="G71" s="87"/>
      <c r="H71" s="85" t="s">
        <v>75</v>
      </c>
      <c r="I71" s="86" t="s">
        <v>75</v>
      </c>
      <c r="J71" s="87"/>
      <c r="K71" s="85"/>
      <c r="L71" s="86"/>
      <c r="M71" s="87"/>
    </row>
    <row r="72" customFormat="false" ht="18" hidden="false" customHeight="true" outlineLevel="0" collapsed="false">
      <c r="A72" s="84" t="s">
        <v>26</v>
      </c>
      <c r="B72" s="85"/>
      <c r="C72" s="101" t="s">
        <v>76</v>
      </c>
      <c r="D72" s="87"/>
      <c r="E72" s="85"/>
      <c r="F72" s="86"/>
      <c r="G72" s="87"/>
      <c r="H72" s="85"/>
      <c r="I72" s="86"/>
      <c r="J72" s="87"/>
      <c r="K72" s="85"/>
      <c r="L72" s="86"/>
      <c r="M72" s="87"/>
    </row>
    <row r="73" customFormat="false" ht="18" hidden="false" customHeight="true" outlineLevel="0" collapsed="false">
      <c r="A73" s="84" t="s">
        <v>27</v>
      </c>
      <c r="B73" s="85"/>
      <c r="C73" s="86"/>
      <c r="D73" s="87"/>
      <c r="E73" s="85"/>
      <c r="F73" s="86"/>
      <c r="G73" s="87"/>
      <c r="H73" s="85"/>
      <c r="I73" s="86"/>
      <c r="J73" s="87"/>
      <c r="K73" s="85"/>
      <c r="L73" s="86"/>
      <c r="M73" s="87"/>
    </row>
    <row r="74" customFormat="false" ht="18" hidden="false" customHeight="true" outlineLevel="0" collapsed="false">
      <c r="A74" s="84" t="s">
        <v>28</v>
      </c>
      <c r="B74" s="85"/>
      <c r="C74" s="86"/>
      <c r="D74" s="87"/>
      <c r="E74" s="85"/>
      <c r="F74" s="86"/>
      <c r="G74" s="87"/>
      <c r="H74" s="85"/>
      <c r="I74" s="86" t="s">
        <v>74</v>
      </c>
      <c r="J74" s="87" t="s">
        <v>74</v>
      </c>
      <c r="K74" s="85"/>
      <c r="L74" s="86"/>
      <c r="M74" s="87"/>
    </row>
    <row r="75" customFormat="false" ht="18" hidden="false" customHeight="true" outlineLevel="0" collapsed="false">
      <c r="A75" s="84" t="s">
        <v>29</v>
      </c>
      <c r="B75" s="85"/>
      <c r="C75" s="86"/>
      <c r="D75" s="87"/>
      <c r="E75" s="85"/>
      <c r="F75" s="86"/>
      <c r="G75" s="87"/>
      <c r="H75" s="85"/>
      <c r="I75" s="86"/>
      <c r="J75" s="87"/>
      <c r="K75" s="85"/>
      <c r="L75" s="86"/>
      <c r="M75" s="87"/>
    </row>
    <row r="76" customFormat="false" ht="18" hidden="false" customHeight="true" outlineLevel="0" collapsed="false">
      <c r="A76" s="88" t="s">
        <v>30</v>
      </c>
      <c r="B76" s="89"/>
      <c r="C76" s="90"/>
      <c r="D76" s="91"/>
      <c r="E76" s="89"/>
      <c r="F76" s="90"/>
      <c r="G76" s="91"/>
      <c r="H76" s="89"/>
      <c r="I76" s="90"/>
      <c r="J76" s="91"/>
      <c r="K76" s="89"/>
      <c r="L76" s="90"/>
      <c r="M76" s="91"/>
    </row>
    <row r="77" customFormat="false" ht="18" hidden="false" customHeight="true" outlineLevel="0" collapsed="false">
      <c r="A77" s="84" t="s">
        <v>31</v>
      </c>
      <c r="B77" s="85"/>
      <c r="C77" s="86"/>
      <c r="D77" s="87"/>
      <c r="E77" s="85"/>
      <c r="F77" s="86"/>
      <c r="G77" s="87"/>
      <c r="H77" s="85"/>
      <c r="I77" s="86"/>
      <c r="J77" s="87"/>
      <c r="K77" s="85"/>
      <c r="L77" s="86"/>
      <c r="M77" s="87"/>
    </row>
    <row r="78" customFormat="false" ht="18" hidden="false" customHeight="true" outlineLevel="0" collapsed="false">
      <c r="A78" s="84" t="s">
        <v>32</v>
      </c>
      <c r="B78" s="85"/>
      <c r="C78" s="86"/>
      <c r="D78" s="87"/>
      <c r="E78" s="85"/>
      <c r="F78" s="86"/>
      <c r="G78" s="87"/>
      <c r="H78" s="85"/>
      <c r="I78" s="86"/>
      <c r="J78" s="87"/>
      <c r="K78" s="85"/>
      <c r="L78" s="86"/>
      <c r="M78" s="87"/>
    </row>
    <row r="79" customFormat="false" ht="18" hidden="false" customHeight="true" outlineLevel="0" collapsed="false">
      <c r="A79" s="88" t="s">
        <v>33</v>
      </c>
      <c r="B79" s="100" t="s">
        <v>74</v>
      </c>
      <c r="C79" s="101" t="s">
        <v>74</v>
      </c>
      <c r="D79" s="102" t="s">
        <v>74</v>
      </c>
      <c r="E79" s="89"/>
      <c r="F79" s="90"/>
      <c r="G79" s="91"/>
      <c r="H79" s="89" t="s">
        <v>74</v>
      </c>
      <c r="I79" s="90" t="s">
        <v>74</v>
      </c>
      <c r="J79" s="91" t="s">
        <v>74</v>
      </c>
      <c r="K79" s="89"/>
      <c r="L79" s="90"/>
      <c r="M79" s="91"/>
    </row>
    <row r="80" customFormat="false" ht="18" hidden="false" customHeight="true" outlineLevel="0" collapsed="false">
      <c r="A80" s="88" t="s">
        <v>34</v>
      </c>
      <c r="B80" s="100" t="s">
        <v>74</v>
      </c>
      <c r="C80" s="101" t="s">
        <v>74</v>
      </c>
      <c r="D80" s="102" t="s">
        <v>74</v>
      </c>
      <c r="E80" s="89"/>
      <c r="F80" s="90"/>
      <c r="G80" s="91"/>
      <c r="H80" s="89"/>
      <c r="I80" s="90"/>
      <c r="J80" s="91"/>
      <c r="K80" s="89"/>
      <c r="L80" s="90"/>
      <c r="M80" s="91"/>
    </row>
    <row r="81" customFormat="false" ht="18" hidden="false" customHeight="true" outlineLevel="0" collapsed="false">
      <c r="A81" s="84" t="s">
        <v>35</v>
      </c>
      <c r="B81" s="85"/>
      <c r="C81" s="86"/>
      <c r="D81" s="87"/>
      <c r="E81" s="85"/>
      <c r="F81" s="86"/>
      <c r="G81" s="87"/>
      <c r="H81" s="85" t="s">
        <v>74</v>
      </c>
      <c r="I81" s="86" t="s">
        <v>74</v>
      </c>
      <c r="J81" s="87" t="s">
        <v>74</v>
      </c>
      <c r="K81" s="85"/>
      <c r="L81" s="86"/>
      <c r="M81" s="87"/>
    </row>
    <row r="82" customFormat="false" ht="18" hidden="false" customHeight="true" outlineLevel="0" collapsed="false">
      <c r="A82" s="88" t="s">
        <v>36</v>
      </c>
      <c r="B82" s="89"/>
      <c r="C82" s="90"/>
      <c r="D82" s="91"/>
      <c r="E82" s="89"/>
      <c r="F82" s="90"/>
      <c r="G82" s="91"/>
      <c r="H82" s="89"/>
      <c r="I82" s="90"/>
      <c r="J82" s="91"/>
      <c r="K82" s="89"/>
      <c r="L82" s="90"/>
      <c r="M82" s="91"/>
    </row>
    <row r="83" customFormat="false" ht="18" hidden="false" customHeight="true" outlineLevel="0" collapsed="false">
      <c r="A83" s="84" t="s">
        <v>37</v>
      </c>
      <c r="B83" s="85"/>
      <c r="C83" s="86"/>
      <c r="D83" s="87"/>
      <c r="E83" s="85"/>
      <c r="F83" s="86"/>
      <c r="G83" s="87"/>
      <c r="H83" s="85"/>
      <c r="I83" s="86"/>
      <c r="J83" s="87"/>
      <c r="K83" s="85"/>
      <c r="L83" s="86"/>
      <c r="M83" s="87"/>
    </row>
    <row r="84" customFormat="false" ht="18" hidden="false" customHeight="true" outlineLevel="0" collapsed="false">
      <c r="A84" s="84" t="s">
        <v>38</v>
      </c>
      <c r="B84" s="85"/>
      <c r="C84" s="86"/>
      <c r="D84" s="87"/>
      <c r="E84" s="85"/>
      <c r="F84" s="86"/>
      <c r="G84" s="87"/>
      <c r="H84" s="85" t="s">
        <v>77</v>
      </c>
      <c r="I84" s="86" t="s">
        <v>77</v>
      </c>
      <c r="J84" s="87" t="s">
        <v>77</v>
      </c>
      <c r="K84" s="85"/>
      <c r="L84" s="86"/>
      <c r="M84" s="87"/>
    </row>
    <row r="85" customFormat="false" ht="18" hidden="false" customHeight="true" outlineLevel="0" collapsed="false">
      <c r="A85" s="84" t="s">
        <v>39</v>
      </c>
      <c r="B85" s="85"/>
      <c r="C85" s="86"/>
      <c r="D85" s="87"/>
      <c r="E85" s="85"/>
      <c r="F85" s="86"/>
      <c r="G85" s="87"/>
      <c r="H85" s="85"/>
      <c r="I85" s="86"/>
      <c r="J85" s="87"/>
      <c r="K85" s="85"/>
      <c r="L85" s="86"/>
      <c r="M85" s="87"/>
    </row>
    <row r="86" customFormat="false" ht="18" hidden="false" customHeight="true" outlineLevel="0" collapsed="false">
      <c r="A86" s="84" t="s">
        <v>40</v>
      </c>
      <c r="B86" s="85"/>
      <c r="C86" s="86"/>
      <c r="D86" s="87"/>
      <c r="E86" s="85"/>
      <c r="F86" s="86"/>
      <c r="G86" s="87"/>
      <c r="H86" s="85"/>
      <c r="I86" s="86"/>
      <c r="J86" s="87"/>
      <c r="K86" s="85"/>
      <c r="L86" s="86"/>
      <c r="M86" s="87"/>
    </row>
    <row r="87" customFormat="false" ht="18" hidden="false" customHeight="true" outlineLevel="0" collapsed="false">
      <c r="A87" s="88" t="s">
        <v>41</v>
      </c>
      <c r="B87" s="89"/>
      <c r="C87" s="90"/>
      <c r="D87" s="91"/>
      <c r="E87" s="89"/>
      <c r="F87" s="90"/>
      <c r="G87" s="91"/>
      <c r="H87" s="89" t="s">
        <v>74</v>
      </c>
      <c r="I87" s="90" t="s">
        <v>74</v>
      </c>
      <c r="J87" s="91" t="s">
        <v>74</v>
      </c>
      <c r="K87" s="89" t="s">
        <v>74</v>
      </c>
      <c r="L87" s="90" t="s">
        <v>74</v>
      </c>
      <c r="M87" s="91" t="s">
        <v>74</v>
      </c>
    </row>
    <row r="88" customFormat="false" ht="18" hidden="false" customHeight="true" outlineLevel="0" collapsed="false">
      <c r="A88" s="84" t="s">
        <v>42</v>
      </c>
      <c r="B88" s="85"/>
      <c r="C88" s="86"/>
      <c r="D88" s="87"/>
      <c r="E88" s="85"/>
      <c r="F88" s="86"/>
      <c r="G88" s="87"/>
      <c r="H88" s="85"/>
      <c r="I88" s="86"/>
      <c r="J88" s="87"/>
      <c r="K88" s="85"/>
      <c r="L88" s="86"/>
      <c r="M88" s="87"/>
    </row>
    <row r="89" customFormat="false" ht="18" hidden="false" customHeight="true" outlineLevel="0" collapsed="false">
      <c r="A89" s="84" t="s">
        <v>43</v>
      </c>
      <c r="B89" s="85"/>
      <c r="C89" s="86"/>
      <c r="D89" s="87"/>
      <c r="E89" s="85"/>
      <c r="F89" s="86"/>
      <c r="G89" s="87"/>
      <c r="H89" s="85"/>
      <c r="I89" s="86"/>
      <c r="J89" s="87"/>
      <c r="K89" s="85"/>
      <c r="L89" s="86"/>
      <c r="M89" s="87"/>
    </row>
    <row r="90" customFormat="false" ht="18" hidden="false" customHeight="true" outlineLevel="0" collapsed="false">
      <c r="A90" s="84" t="s">
        <v>44</v>
      </c>
      <c r="B90" s="85"/>
      <c r="C90" s="86"/>
      <c r="D90" s="87"/>
      <c r="E90" s="85"/>
      <c r="F90" s="86"/>
      <c r="G90" s="87"/>
      <c r="H90" s="85" t="s">
        <v>74</v>
      </c>
      <c r="I90" s="86" t="s">
        <v>74</v>
      </c>
      <c r="J90" s="87" t="s">
        <v>74</v>
      </c>
      <c r="K90" s="85"/>
      <c r="L90" s="86"/>
      <c r="M90" s="87"/>
    </row>
    <row r="91" customFormat="false" ht="18" hidden="false" customHeight="true" outlineLevel="0" collapsed="false">
      <c r="A91" s="88" t="s">
        <v>45</v>
      </c>
      <c r="B91" s="89"/>
      <c r="C91" s="90"/>
      <c r="D91" s="91"/>
      <c r="E91" s="89"/>
      <c r="F91" s="90"/>
      <c r="G91" s="91"/>
      <c r="H91" s="89"/>
      <c r="I91" s="90"/>
      <c r="J91" s="91"/>
      <c r="K91" s="89"/>
      <c r="L91" s="90"/>
      <c r="M91" s="91"/>
    </row>
    <row r="92" customFormat="false" ht="18" hidden="false" customHeight="true" outlineLevel="0" collapsed="false">
      <c r="A92" s="84" t="s">
        <v>46</v>
      </c>
      <c r="B92" s="85"/>
      <c r="C92" s="86"/>
      <c r="D92" s="87"/>
      <c r="E92" s="85"/>
      <c r="F92" s="86"/>
      <c r="G92" s="87"/>
      <c r="H92" s="85"/>
      <c r="I92" s="86"/>
      <c r="J92" s="87"/>
      <c r="K92" s="85" t="s">
        <v>74</v>
      </c>
      <c r="L92" s="86" t="s">
        <v>74</v>
      </c>
      <c r="M92" s="87" t="s">
        <v>74</v>
      </c>
    </row>
    <row r="93" customFormat="false" ht="18" hidden="false" customHeight="true" outlineLevel="0" collapsed="false">
      <c r="A93" s="84" t="s">
        <v>47</v>
      </c>
      <c r="B93" s="85"/>
      <c r="C93" s="86"/>
      <c r="D93" s="87"/>
      <c r="E93" s="85"/>
      <c r="F93" s="86"/>
      <c r="G93" s="87"/>
      <c r="H93" s="85" t="s">
        <v>74</v>
      </c>
      <c r="I93" s="86" t="s">
        <v>74</v>
      </c>
      <c r="J93" s="87" t="s">
        <v>74</v>
      </c>
      <c r="K93" s="85"/>
      <c r="L93" s="86"/>
      <c r="M93" s="87"/>
    </row>
    <row r="94" customFormat="false" ht="18" hidden="false" customHeight="true" outlineLevel="0" collapsed="false">
      <c r="A94" s="84" t="s">
        <v>48</v>
      </c>
      <c r="B94" s="85"/>
      <c r="C94" s="86"/>
      <c r="D94" s="87"/>
      <c r="E94" s="85"/>
      <c r="F94" s="86"/>
      <c r="G94" s="87"/>
      <c r="H94" s="85" t="s">
        <v>74</v>
      </c>
      <c r="I94" s="86" t="s">
        <v>74</v>
      </c>
      <c r="J94" s="87" t="s">
        <v>74</v>
      </c>
      <c r="K94" s="85"/>
      <c r="L94" s="86"/>
      <c r="M94" s="87"/>
    </row>
    <row r="95" customFormat="false" ht="18" hidden="false" customHeight="true" outlineLevel="0" collapsed="false">
      <c r="A95" s="84" t="s">
        <v>49</v>
      </c>
      <c r="B95" s="85"/>
      <c r="C95" s="86"/>
      <c r="D95" s="87"/>
      <c r="E95" s="85"/>
      <c r="F95" s="86"/>
      <c r="G95" s="87"/>
      <c r="H95" s="85"/>
      <c r="I95" s="86"/>
      <c r="J95" s="87"/>
      <c r="K95" s="85"/>
      <c r="L95" s="86"/>
      <c r="M95" s="87"/>
    </row>
    <row r="96" customFormat="false" ht="18" hidden="false" customHeight="true" outlineLevel="0" collapsed="false">
      <c r="A96" s="88" t="s">
        <v>50</v>
      </c>
      <c r="B96" s="89"/>
      <c r="C96" s="90"/>
      <c r="D96" s="91"/>
      <c r="E96" s="100" t="s">
        <v>74</v>
      </c>
      <c r="F96" s="101" t="s">
        <v>74</v>
      </c>
      <c r="G96" s="102" t="s">
        <v>74</v>
      </c>
      <c r="H96" s="89"/>
      <c r="I96" s="90"/>
      <c r="J96" s="91"/>
      <c r="K96" s="89" t="s">
        <v>74</v>
      </c>
      <c r="L96" s="90" t="s">
        <v>74</v>
      </c>
      <c r="M96" s="91" t="s">
        <v>74</v>
      </c>
    </row>
    <row r="97" customFormat="false" ht="18" hidden="false" customHeight="true" outlineLevel="0" collapsed="false">
      <c r="A97" s="84" t="s">
        <v>51</v>
      </c>
      <c r="B97" s="85"/>
      <c r="C97" s="86"/>
      <c r="D97" s="87"/>
      <c r="E97" s="85"/>
      <c r="F97" s="86"/>
      <c r="G97" s="87"/>
      <c r="H97" s="85" t="s">
        <v>74</v>
      </c>
      <c r="I97" s="86" t="s">
        <v>74</v>
      </c>
      <c r="J97" s="87" t="s">
        <v>74</v>
      </c>
      <c r="K97" s="85"/>
      <c r="L97" s="86"/>
      <c r="M97" s="87"/>
    </row>
    <row r="98" customFormat="false" ht="18" hidden="false" customHeight="true" outlineLevel="0" collapsed="false">
      <c r="A98" s="88" t="s">
        <v>52</v>
      </c>
      <c r="B98" s="89"/>
      <c r="C98" s="90"/>
      <c r="D98" s="91"/>
      <c r="E98" s="89"/>
      <c r="F98" s="90"/>
      <c r="G98" s="91"/>
      <c r="H98" s="89"/>
      <c r="I98" s="90"/>
      <c r="J98" s="91"/>
      <c r="K98" s="89"/>
      <c r="L98" s="90"/>
      <c r="M98" s="91"/>
    </row>
    <row r="99" customFormat="false" ht="18" hidden="false" customHeight="true" outlineLevel="0" collapsed="false">
      <c r="A99" s="84" t="s">
        <v>53</v>
      </c>
      <c r="B99" s="85"/>
      <c r="C99" s="86"/>
      <c r="D99" s="87"/>
      <c r="E99" s="85"/>
      <c r="F99" s="86"/>
      <c r="G99" s="87"/>
      <c r="H99" s="85" t="s">
        <v>77</v>
      </c>
      <c r="I99" s="86" t="s">
        <v>74</v>
      </c>
      <c r="J99" s="87" t="s">
        <v>74</v>
      </c>
      <c r="K99" s="85"/>
      <c r="L99" s="86"/>
      <c r="M99" s="87"/>
    </row>
    <row r="100" customFormat="false" ht="18" hidden="false" customHeight="true" outlineLevel="0" collapsed="false">
      <c r="A100" s="84" t="s">
        <v>54</v>
      </c>
      <c r="B100" s="85"/>
      <c r="C100" s="86"/>
      <c r="D100" s="87"/>
      <c r="E100" s="85"/>
      <c r="F100" s="86"/>
      <c r="G100" s="87"/>
      <c r="H100" s="85" t="s">
        <v>74</v>
      </c>
      <c r="I100" s="86" t="s">
        <v>74</v>
      </c>
      <c r="J100" s="87" t="s">
        <v>74</v>
      </c>
      <c r="K100" s="85"/>
      <c r="L100" s="86"/>
      <c r="M100" s="87"/>
    </row>
    <row r="101" customFormat="false" ht="18" hidden="false" customHeight="true" outlineLevel="0" collapsed="false">
      <c r="A101" s="84" t="s">
        <v>55</v>
      </c>
      <c r="B101" s="85"/>
      <c r="C101" s="86"/>
      <c r="D101" s="87"/>
      <c r="E101" s="85"/>
      <c r="F101" s="86"/>
      <c r="G101" s="87"/>
      <c r="H101" s="85"/>
      <c r="I101" s="86"/>
      <c r="J101" s="87"/>
      <c r="K101" s="85"/>
      <c r="L101" s="86"/>
      <c r="M101" s="87"/>
    </row>
    <row r="102" customFormat="false" ht="18" hidden="false" customHeight="true" outlineLevel="0" collapsed="false">
      <c r="A102" s="84" t="s">
        <v>56</v>
      </c>
      <c r="B102" s="85"/>
      <c r="C102" s="86"/>
      <c r="D102" s="87"/>
      <c r="E102" s="85"/>
      <c r="F102" s="86"/>
      <c r="G102" s="87"/>
      <c r="H102" s="85" t="s">
        <v>74</v>
      </c>
      <c r="I102" s="86" t="s">
        <v>74</v>
      </c>
      <c r="J102" s="87" t="s">
        <v>74</v>
      </c>
      <c r="K102" s="85"/>
      <c r="L102" s="86"/>
      <c r="M102" s="87"/>
    </row>
    <row r="103" customFormat="false" ht="18" hidden="false" customHeight="true" outlineLevel="0" collapsed="false">
      <c r="A103" s="84" t="s">
        <v>57</v>
      </c>
      <c r="B103" s="85"/>
      <c r="C103" s="86"/>
      <c r="D103" s="87"/>
      <c r="E103" s="85"/>
      <c r="F103" s="86"/>
      <c r="G103" s="87"/>
      <c r="H103" s="85" t="s">
        <v>74</v>
      </c>
      <c r="I103" s="86" t="s">
        <v>74</v>
      </c>
      <c r="J103" s="87" t="s">
        <v>74</v>
      </c>
      <c r="K103" s="85"/>
      <c r="L103" s="86"/>
      <c r="M103" s="87"/>
    </row>
    <row r="104" customFormat="false" ht="18" hidden="false" customHeight="true" outlineLevel="0" collapsed="false">
      <c r="A104" s="88" t="s">
        <v>58</v>
      </c>
      <c r="B104" s="89"/>
      <c r="C104" s="90"/>
      <c r="D104" s="91"/>
      <c r="E104" s="89"/>
      <c r="F104" s="90"/>
      <c r="G104" s="91"/>
      <c r="H104" s="89"/>
      <c r="I104" s="90"/>
      <c r="J104" s="91"/>
      <c r="K104" s="89"/>
      <c r="L104" s="90"/>
      <c r="M104" s="91"/>
    </row>
    <row r="105" customFormat="false" ht="18" hidden="false" customHeight="true" outlineLevel="0" collapsed="false">
      <c r="A105" s="84" t="s">
        <v>59</v>
      </c>
      <c r="B105" s="85"/>
      <c r="C105" s="86"/>
      <c r="D105" s="87"/>
      <c r="E105" s="85"/>
      <c r="F105" s="86"/>
      <c r="G105" s="87"/>
      <c r="H105" s="85" t="s">
        <v>74</v>
      </c>
      <c r="I105" s="86" t="s">
        <v>74</v>
      </c>
      <c r="J105" s="87" t="s">
        <v>74</v>
      </c>
      <c r="K105" s="85"/>
      <c r="L105" s="86"/>
      <c r="M105" s="87"/>
    </row>
    <row r="106" customFormat="false" ht="18" hidden="false" customHeight="true" outlineLevel="0" collapsed="false">
      <c r="A106" s="88" t="s">
        <v>60</v>
      </c>
      <c r="B106" s="89"/>
      <c r="C106" s="90"/>
      <c r="D106" s="91"/>
      <c r="E106" s="89"/>
      <c r="F106" s="90"/>
      <c r="G106" s="91"/>
      <c r="H106" s="89"/>
      <c r="I106" s="90"/>
      <c r="J106" s="91"/>
      <c r="K106" s="89"/>
      <c r="L106" s="90"/>
      <c r="M106" s="91"/>
    </row>
    <row r="107" customFormat="false" ht="18" hidden="false" customHeight="true" outlineLevel="0" collapsed="false">
      <c r="A107" s="84" t="s">
        <v>61</v>
      </c>
      <c r="B107" s="85"/>
      <c r="C107" s="86"/>
      <c r="D107" s="87"/>
      <c r="E107" s="100" t="s">
        <v>74</v>
      </c>
      <c r="F107" s="101" t="s">
        <v>74</v>
      </c>
      <c r="G107" s="102" t="s">
        <v>74</v>
      </c>
      <c r="H107" s="85" t="s">
        <v>77</v>
      </c>
      <c r="I107" s="86"/>
      <c r="J107" s="87"/>
      <c r="K107" s="85"/>
      <c r="L107" s="86"/>
      <c r="M107" s="87"/>
    </row>
    <row r="108" customFormat="false" ht="18" hidden="false" customHeight="true" outlineLevel="0" collapsed="false">
      <c r="A108" s="84" t="s">
        <v>62</v>
      </c>
      <c r="B108" s="85"/>
      <c r="C108" s="86"/>
      <c r="D108" s="87"/>
      <c r="E108" s="85"/>
      <c r="F108" s="86"/>
      <c r="G108" s="87"/>
      <c r="H108" s="85"/>
      <c r="I108" s="86"/>
      <c r="J108" s="87"/>
      <c r="K108" s="85"/>
      <c r="L108" s="86"/>
      <c r="M108" s="87"/>
    </row>
    <row r="109" customFormat="false" ht="18" hidden="false" customHeight="true" outlineLevel="0" collapsed="false">
      <c r="A109" s="92" t="s">
        <v>63</v>
      </c>
      <c r="B109" s="93"/>
      <c r="C109" s="94"/>
      <c r="D109" s="95"/>
      <c r="E109" s="93"/>
      <c r="F109" s="94"/>
      <c r="G109" s="95"/>
      <c r="H109" s="93"/>
      <c r="I109" s="94" t="s">
        <v>74</v>
      </c>
      <c r="J109" s="95" t="s">
        <v>74</v>
      </c>
      <c r="K109" s="93"/>
      <c r="L109" s="94"/>
      <c r="M109" s="95"/>
    </row>
  </sheetData>
  <mergeCells count="6">
    <mergeCell ref="B56:J56"/>
    <mergeCell ref="K56:M56"/>
    <mergeCell ref="B57:D57"/>
    <mergeCell ref="E57:G57"/>
    <mergeCell ref="H57:J57"/>
    <mergeCell ref="K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0.6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37"/>
    <col collapsed="false" customWidth="true" hidden="false" outlineLevel="0" max="5" min="5" style="1" width="9.87"/>
    <col collapsed="false" customWidth="true" hidden="false" outlineLevel="0" max="7" min="6" style="1" width="9.37"/>
    <col collapsed="false" customWidth="true" hidden="false" outlineLevel="0" max="9" min="8" style="1" width="9.49"/>
    <col collapsed="false" customWidth="true" hidden="false" outlineLevel="0" max="10" min="10" style="1" width="12.99"/>
    <col collapsed="false" customWidth="true" hidden="false" outlineLevel="0" max="11" min="11" style="1" width="9.37"/>
    <col collapsed="false" customWidth="true" hidden="false" outlineLevel="0" max="12" min="12" style="1" width="11.12"/>
    <col collapsed="false" customWidth="true" hidden="false" outlineLevel="0" max="13" min="13" style="1" width="9.49"/>
    <col collapsed="false" customWidth="false" hidden="false" outlineLevel="0" max="257" min="14" style="1" width="10.62"/>
  </cols>
  <sheetData>
    <row r="1" customFormat="false" ht="3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1" t="s">
        <v>12</v>
      </c>
    </row>
    <row r="2" customFormat="false" ht="18" hidden="false" customHeight="true" outlineLevel="0" collapsed="false">
      <c r="A2" s="13" t="s">
        <v>13</v>
      </c>
      <c r="B2" s="14" t="n">
        <v>2262</v>
      </c>
      <c r="C2" s="15" t="n">
        <v>3074</v>
      </c>
      <c r="D2" s="16" t="n">
        <f aca="false">C2-B2</f>
        <v>812</v>
      </c>
      <c r="E2" s="17" t="n">
        <v>9676</v>
      </c>
      <c r="F2" s="18" t="n">
        <f aca="false">E2-C2</f>
        <v>6602</v>
      </c>
      <c r="G2" s="19" t="n">
        <v>33650</v>
      </c>
      <c r="H2" s="20" t="n">
        <v>25729</v>
      </c>
      <c r="I2" s="21" t="n">
        <v>26703</v>
      </c>
      <c r="J2" s="22" t="n">
        <f aca="false">B2+D2+F2+G2+H2+I2</f>
        <v>95758</v>
      </c>
      <c r="K2" s="23"/>
      <c r="L2" s="24"/>
      <c r="M2" s="22" t="n">
        <f aca="false">SUM(J2:L2)</f>
        <v>95758</v>
      </c>
    </row>
    <row r="3" customFormat="false" ht="18" hidden="false" customHeight="true" outlineLevel="0" collapsed="false">
      <c r="A3" s="25" t="s">
        <v>14</v>
      </c>
      <c r="B3" s="14" t="n">
        <v>368</v>
      </c>
      <c r="C3" s="15" t="n">
        <v>504</v>
      </c>
      <c r="D3" s="16" t="n">
        <f aca="false">C3-B3</f>
        <v>136</v>
      </c>
      <c r="E3" s="17" t="n">
        <v>1509</v>
      </c>
      <c r="F3" s="18" t="n">
        <f aca="false">E3-C3</f>
        <v>1005</v>
      </c>
      <c r="G3" s="26" t="n">
        <v>2305</v>
      </c>
      <c r="H3" s="27" t="n">
        <v>1756</v>
      </c>
      <c r="I3" s="28" t="n">
        <v>1746</v>
      </c>
      <c r="J3" s="29" t="n">
        <f aca="false">B3+D3+F3+G3+H3+I3</f>
        <v>7316</v>
      </c>
      <c r="K3" s="30"/>
      <c r="L3" s="31"/>
      <c r="M3" s="22" t="n">
        <f aca="false">SUM(J3:L3)</f>
        <v>7316</v>
      </c>
    </row>
    <row r="4" customFormat="false" ht="18" hidden="false" customHeight="true" outlineLevel="0" collapsed="false">
      <c r="A4" s="25" t="s">
        <v>15</v>
      </c>
      <c r="B4" s="14" t="n">
        <v>11339</v>
      </c>
      <c r="C4" s="15" t="n">
        <v>16680</v>
      </c>
      <c r="D4" s="16" t="n">
        <f aca="false">C4-B4</f>
        <v>5341</v>
      </c>
      <c r="E4" s="17" t="n">
        <v>40452</v>
      </c>
      <c r="F4" s="18" t="n">
        <f aca="false">E4-C4</f>
        <v>23772</v>
      </c>
      <c r="G4" s="26" t="n">
        <v>62360</v>
      </c>
      <c r="H4" s="27" t="n">
        <v>46316</v>
      </c>
      <c r="I4" s="28" t="n">
        <v>52499</v>
      </c>
      <c r="J4" s="29" t="n">
        <f aca="false">B4+D4+F4+G4+H4+I4</f>
        <v>201627</v>
      </c>
      <c r="K4" s="30" t="n">
        <v>98203</v>
      </c>
      <c r="L4" s="31"/>
      <c r="M4" s="22" t="n">
        <f aca="false">SUM(J4:L4)</f>
        <v>299830</v>
      </c>
    </row>
    <row r="5" customFormat="false" ht="18" hidden="false" customHeight="true" outlineLevel="0" collapsed="false">
      <c r="A5" s="25" t="s">
        <v>16</v>
      </c>
      <c r="B5" s="14" t="n">
        <v>7430</v>
      </c>
      <c r="C5" s="15" t="n">
        <v>11260</v>
      </c>
      <c r="D5" s="16" t="n">
        <f aca="false">C5-B5</f>
        <v>3830</v>
      </c>
      <c r="E5" s="17" t="n">
        <v>29775</v>
      </c>
      <c r="F5" s="18" t="n">
        <f aca="false">E5-C5</f>
        <v>18515</v>
      </c>
      <c r="G5" s="26" t="n">
        <v>103564</v>
      </c>
      <c r="H5" s="27" t="n">
        <v>37195</v>
      </c>
      <c r="I5" s="28" t="n">
        <v>36495</v>
      </c>
      <c r="J5" s="29" t="n">
        <f aca="false">B5+D5+F5+G5+H5+I5</f>
        <v>207029</v>
      </c>
      <c r="K5" s="30"/>
      <c r="L5" s="96"/>
      <c r="M5" s="22" t="n">
        <f aca="false">SUM(J5:L5)</f>
        <v>207029</v>
      </c>
    </row>
    <row r="6" customFormat="false" ht="18" hidden="false" customHeight="true" outlineLevel="0" collapsed="false">
      <c r="A6" s="32" t="s">
        <v>17</v>
      </c>
      <c r="B6" s="33" t="n">
        <v>79519</v>
      </c>
      <c r="C6" s="15" t="n">
        <v>181817</v>
      </c>
      <c r="D6" s="33" t="n">
        <f aca="false">C6-B6</f>
        <v>102298</v>
      </c>
      <c r="E6" s="17" t="n">
        <v>181817</v>
      </c>
      <c r="F6" s="34" t="n">
        <f aca="false">E6-C6</f>
        <v>0</v>
      </c>
      <c r="G6" s="35" t="n">
        <v>215071</v>
      </c>
      <c r="H6" s="36" t="n">
        <v>257589</v>
      </c>
      <c r="I6" s="37" t="n">
        <v>536431</v>
      </c>
      <c r="J6" s="38" t="n">
        <f aca="false">B6+D6+F6+G6+H6+I6</f>
        <v>1190908</v>
      </c>
      <c r="K6" s="39" t="n">
        <v>584000</v>
      </c>
      <c r="L6" s="40" t="n">
        <v>630000</v>
      </c>
      <c r="M6" s="41" t="n">
        <f aca="false">SUM(J6:L6)</f>
        <v>2404908</v>
      </c>
    </row>
    <row r="7" customFormat="false" ht="18" hidden="false" customHeight="true" outlineLevel="0" collapsed="false">
      <c r="A7" s="32" t="s">
        <v>18</v>
      </c>
      <c r="B7" s="33" t="n">
        <v>0</v>
      </c>
      <c r="C7" s="15" t="n">
        <v>0</v>
      </c>
      <c r="D7" s="33" t="n">
        <f aca="false">C7-B7</f>
        <v>0</v>
      </c>
      <c r="E7" s="17" t="n">
        <v>0</v>
      </c>
      <c r="F7" s="34" t="n">
        <f aca="false">E7-C7</f>
        <v>0</v>
      </c>
      <c r="G7" s="35" t="n">
        <v>14947</v>
      </c>
      <c r="H7" s="36" t="n">
        <v>13781</v>
      </c>
      <c r="I7" s="37" t="n">
        <v>18128</v>
      </c>
      <c r="J7" s="38" t="n">
        <f aca="false">B7+D7+F7+G7+H7+I7</f>
        <v>46856</v>
      </c>
      <c r="K7" s="39" t="n">
        <v>101730</v>
      </c>
      <c r="L7" s="40"/>
      <c r="M7" s="41" t="n">
        <f aca="false">SUM(J7:L7)</f>
        <v>148586</v>
      </c>
    </row>
    <row r="8" customFormat="false" ht="18" hidden="false" customHeight="true" outlineLevel="0" collapsed="false">
      <c r="A8" s="32" t="s">
        <v>19</v>
      </c>
      <c r="B8" s="33" t="n">
        <v>6490</v>
      </c>
      <c r="C8" s="15" t="n">
        <v>12635</v>
      </c>
      <c r="D8" s="33" t="n">
        <f aca="false">C8-B8</f>
        <v>6145</v>
      </c>
      <c r="E8" s="17" t="n">
        <v>26468</v>
      </c>
      <c r="F8" s="34" t="n">
        <f aca="false">E8-C8</f>
        <v>13833</v>
      </c>
      <c r="G8" s="35" t="n">
        <v>22700</v>
      </c>
      <c r="H8" s="36" t="n">
        <v>18625</v>
      </c>
      <c r="I8" s="37" t="n">
        <v>19125</v>
      </c>
      <c r="J8" s="38" t="n">
        <f aca="false">B8+D8+F8+G8+H8+I8</f>
        <v>86918</v>
      </c>
      <c r="K8" s="39" t="n">
        <v>42161</v>
      </c>
      <c r="L8" s="40"/>
      <c r="M8" s="41" t="n">
        <f aca="false">SUM(J8:L8)</f>
        <v>129079</v>
      </c>
    </row>
    <row r="9" customFormat="false" ht="18" hidden="false" customHeight="true" outlineLevel="0" collapsed="false">
      <c r="A9" s="25" t="s">
        <v>20</v>
      </c>
      <c r="B9" s="14" t="n">
        <v>1200</v>
      </c>
      <c r="C9" s="15" t="n">
        <v>1822</v>
      </c>
      <c r="D9" s="16" t="n">
        <f aca="false">C9-B9</f>
        <v>622</v>
      </c>
      <c r="E9" s="17" t="n">
        <v>4640</v>
      </c>
      <c r="F9" s="18" t="n">
        <f aca="false">E9-C9</f>
        <v>2818</v>
      </c>
      <c r="G9" s="26" t="n">
        <v>2325</v>
      </c>
      <c r="H9" s="27" t="n">
        <v>1051</v>
      </c>
      <c r="I9" s="28" t="n">
        <v>1004</v>
      </c>
      <c r="J9" s="29" t="n">
        <f aca="false">B9+D9+F9+G9+H9+I9</f>
        <v>9020</v>
      </c>
      <c r="K9" s="30" t="n">
        <v>1058</v>
      </c>
      <c r="L9" s="31" t="n">
        <v>5732</v>
      </c>
      <c r="M9" s="22" t="n">
        <f aca="false">SUM(J9:L9)</f>
        <v>15810</v>
      </c>
    </row>
    <row r="10" customFormat="false" ht="18" hidden="false" customHeight="true" outlineLevel="0" collapsed="false">
      <c r="A10" s="32" t="s">
        <v>21</v>
      </c>
      <c r="B10" s="33" t="n">
        <v>0</v>
      </c>
      <c r="C10" s="15" t="n">
        <v>0</v>
      </c>
      <c r="D10" s="33" t="n">
        <f aca="false">C10-B10</f>
        <v>0</v>
      </c>
      <c r="E10" s="17" t="n">
        <v>3468</v>
      </c>
      <c r="F10" s="34" t="n">
        <f aca="false">E10-C10</f>
        <v>3468</v>
      </c>
      <c r="G10" s="103"/>
      <c r="H10" s="97"/>
      <c r="I10" s="104"/>
      <c r="J10" s="38" t="n">
        <f aca="false">B10+D10+F10+G10+H10+I10</f>
        <v>3468</v>
      </c>
      <c r="K10" s="39" t="n">
        <v>4677</v>
      </c>
      <c r="L10" s="40" t="n">
        <v>30000</v>
      </c>
      <c r="M10" s="41" t="n">
        <f aca="false">SUM(J10:L10)</f>
        <v>38145</v>
      </c>
    </row>
    <row r="11" customFormat="false" ht="18" hidden="false" customHeight="true" outlineLevel="0" collapsed="false">
      <c r="A11" s="25" t="s">
        <v>22</v>
      </c>
      <c r="B11" s="14" t="n">
        <v>12887</v>
      </c>
      <c r="C11" s="15" t="n">
        <v>18822</v>
      </c>
      <c r="D11" s="16" t="n">
        <f aca="false">C11-B11</f>
        <v>5935</v>
      </c>
      <c r="E11" s="17" t="n">
        <v>58392</v>
      </c>
      <c r="F11" s="18" t="n">
        <f aca="false">E11-C11</f>
        <v>39570</v>
      </c>
      <c r="G11" s="26" t="n">
        <v>164993</v>
      </c>
      <c r="H11" s="27" t="n">
        <v>138601</v>
      </c>
      <c r="I11" s="28" t="n">
        <v>243314</v>
      </c>
      <c r="J11" s="29" t="n">
        <f aca="false">B11+D11+F11+G11+H11+I11</f>
        <v>605300</v>
      </c>
      <c r="K11" s="30"/>
      <c r="L11" s="31"/>
      <c r="M11" s="22" t="n">
        <f aca="false">SUM(J11:L11)</f>
        <v>605300</v>
      </c>
    </row>
    <row r="12" customFormat="false" ht="18" hidden="false" customHeight="true" outlineLevel="0" collapsed="false">
      <c r="A12" s="25" t="s">
        <v>23</v>
      </c>
      <c r="B12" s="14" t="n">
        <v>7709</v>
      </c>
      <c r="C12" s="15" t="n">
        <v>10925</v>
      </c>
      <c r="D12" s="16" t="n">
        <f aca="false">C12-B12</f>
        <v>3216</v>
      </c>
      <c r="E12" s="17" t="n">
        <v>30983</v>
      </c>
      <c r="F12" s="18" t="n">
        <f aca="false">E12-C12</f>
        <v>20058</v>
      </c>
      <c r="G12" s="26" t="n">
        <v>95781</v>
      </c>
      <c r="H12" s="27" t="n">
        <v>57471</v>
      </c>
      <c r="I12" s="28" t="n">
        <v>62214</v>
      </c>
      <c r="J12" s="29" t="n">
        <f aca="false">B12+D12+F12+G12+H12+I12</f>
        <v>246449</v>
      </c>
      <c r="K12" s="30"/>
      <c r="L12" s="31"/>
      <c r="M12" s="22" t="n">
        <f aca="false">SUM(J12:L12)</f>
        <v>246449</v>
      </c>
    </row>
    <row r="13" customFormat="false" ht="18" hidden="false" customHeight="true" outlineLevel="0" collapsed="false">
      <c r="A13" s="32" t="s">
        <v>24</v>
      </c>
      <c r="B13" s="33" t="n">
        <v>0</v>
      </c>
      <c r="C13" s="15" t="n">
        <v>0</v>
      </c>
      <c r="D13" s="33" t="n">
        <f aca="false">C13-B13</f>
        <v>0</v>
      </c>
      <c r="E13" s="17" t="n">
        <v>0</v>
      </c>
      <c r="F13" s="34" t="n">
        <f aca="false">E13-C13</f>
        <v>0</v>
      </c>
      <c r="G13" s="35" t="n">
        <v>3292</v>
      </c>
      <c r="H13" s="36" t="n">
        <v>4499</v>
      </c>
      <c r="I13" s="37" t="n">
        <v>6217</v>
      </c>
      <c r="J13" s="38" t="n">
        <f aca="false">B13+D13+F13+G13+H13+I13</f>
        <v>14008</v>
      </c>
      <c r="K13" s="39"/>
      <c r="L13" s="40"/>
      <c r="M13" s="41" t="n">
        <f aca="false">SUM(J13:L13)</f>
        <v>14008</v>
      </c>
    </row>
    <row r="14" customFormat="false" ht="18" hidden="false" customHeight="true" outlineLevel="0" collapsed="false">
      <c r="A14" s="25" t="s">
        <v>25</v>
      </c>
      <c r="B14" s="14" t="n">
        <v>1597</v>
      </c>
      <c r="C14" s="15" t="n">
        <v>1854</v>
      </c>
      <c r="D14" s="16" t="n">
        <f aca="false">C14-B14</f>
        <v>257</v>
      </c>
      <c r="E14" s="17" t="n">
        <v>5574</v>
      </c>
      <c r="F14" s="18" t="n">
        <f aca="false">E14-C14</f>
        <v>3720</v>
      </c>
      <c r="G14" s="103" t="n">
        <v>556</v>
      </c>
      <c r="H14" s="97" t="n">
        <v>454</v>
      </c>
      <c r="I14" s="28" t="n">
        <v>6585</v>
      </c>
      <c r="J14" s="29" t="n">
        <f aca="false">B14+D14+F14+G14+H14+I14</f>
        <v>13169</v>
      </c>
      <c r="K14" s="30"/>
      <c r="L14" s="31"/>
      <c r="M14" s="22" t="n">
        <f aca="false">SUM(J14:L14)</f>
        <v>13169</v>
      </c>
    </row>
    <row r="15" customFormat="false" ht="18" hidden="false" customHeight="true" outlineLevel="0" collapsed="false">
      <c r="A15" s="25" t="s">
        <v>26</v>
      </c>
      <c r="B15" s="14" t="n">
        <v>19447</v>
      </c>
      <c r="C15" s="15" t="n">
        <v>30446</v>
      </c>
      <c r="D15" s="16" t="n">
        <f aca="false">C15-B15</f>
        <v>10999</v>
      </c>
      <c r="E15" s="17" t="n">
        <v>82286</v>
      </c>
      <c r="F15" s="18" t="n">
        <f aca="false">E15-C15</f>
        <v>51840</v>
      </c>
      <c r="G15" s="26" t="n">
        <v>5420</v>
      </c>
      <c r="H15" s="97" t="n">
        <v>21429</v>
      </c>
      <c r="I15" s="28" t="n">
        <v>39851</v>
      </c>
      <c r="J15" s="29" t="n">
        <f aca="false">B15+D15+F15+G15+H15+I15</f>
        <v>148986</v>
      </c>
      <c r="K15" s="30" t="n">
        <v>136000</v>
      </c>
      <c r="L15" s="31"/>
      <c r="M15" s="22" t="n">
        <f aca="false">SUM(J15:L15)</f>
        <v>284986</v>
      </c>
    </row>
    <row r="16" customFormat="false" ht="18" hidden="false" customHeight="true" outlineLevel="0" collapsed="false">
      <c r="A16" s="25" t="s">
        <v>27</v>
      </c>
      <c r="B16" s="14" t="n">
        <v>11305</v>
      </c>
      <c r="C16" s="15" t="n">
        <v>16723</v>
      </c>
      <c r="D16" s="16" t="n">
        <f aca="false">C16-B16</f>
        <v>5418</v>
      </c>
      <c r="E16" s="17" t="n">
        <v>42898</v>
      </c>
      <c r="F16" s="18" t="n">
        <f aca="false">E16-C16</f>
        <v>26175</v>
      </c>
      <c r="G16" s="26" t="n">
        <v>46110</v>
      </c>
      <c r="H16" s="27" t="n">
        <v>34966</v>
      </c>
      <c r="I16" s="28" t="n">
        <v>37379</v>
      </c>
      <c r="J16" s="29" t="n">
        <f aca="false">B16+D16+F16+G16+H16+I16</f>
        <v>161353</v>
      </c>
      <c r="K16" s="30"/>
      <c r="L16" s="31"/>
      <c r="M16" s="22" t="n">
        <f aca="false">SUM(J16:L16)</f>
        <v>161353</v>
      </c>
    </row>
    <row r="17" customFormat="false" ht="18" hidden="false" customHeight="true" outlineLevel="0" collapsed="false">
      <c r="A17" s="25" t="s">
        <v>28</v>
      </c>
      <c r="B17" s="14" t="n">
        <v>4490</v>
      </c>
      <c r="C17" s="15" t="n">
        <v>7382</v>
      </c>
      <c r="D17" s="16" t="n">
        <f aca="false">C17-B17</f>
        <v>2892</v>
      </c>
      <c r="E17" s="17" t="n">
        <v>17843</v>
      </c>
      <c r="F17" s="18" t="n">
        <f aca="false">E17-C17</f>
        <v>10461</v>
      </c>
      <c r="G17" s="26" t="n">
        <v>11139</v>
      </c>
      <c r="H17" s="97"/>
      <c r="I17" s="104"/>
      <c r="J17" s="29" t="n">
        <f aca="false">B17+D17+F17+G17+H17+I17</f>
        <v>28982</v>
      </c>
      <c r="K17" s="30"/>
      <c r="L17" s="31"/>
      <c r="M17" s="22" t="n">
        <f aca="false">SUM(J17:L17)</f>
        <v>28982</v>
      </c>
    </row>
    <row r="18" customFormat="false" ht="18" hidden="false" customHeight="true" outlineLevel="0" collapsed="false">
      <c r="A18" s="25" t="s">
        <v>29</v>
      </c>
      <c r="B18" s="14" t="n">
        <v>1718</v>
      </c>
      <c r="C18" s="15" t="n">
        <v>2353</v>
      </c>
      <c r="D18" s="16" t="n">
        <f aca="false">C18-B18</f>
        <v>635</v>
      </c>
      <c r="E18" s="17" t="n">
        <v>5508</v>
      </c>
      <c r="F18" s="18" t="n">
        <f aca="false">E18-C18</f>
        <v>3155</v>
      </c>
      <c r="G18" s="26" t="n">
        <v>10272</v>
      </c>
      <c r="H18" s="27" t="n">
        <v>7867</v>
      </c>
      <c r="I18" s="28" t="n">
        <v>8132</v>
      </c>
      <c r="J18" s="29" t="n">
        <f aca="false">B18+D18+F18+G18+H18+I18</f>
        <v>31779</v>
      </c>
      <c r="K18" s="30"/>
      <c r="L18" s="31"/>
      <c r="M18" s="22" t="n">
        <f aca="false">SUM(J18:L18)</f>
        <v>31779</v>
      </c>
    </row>
    <row r="19" customFormat="false" ht="18" hidden="false" customHeight="true" outlineLevel="0" collapsed="false">
      <c r="A19" s="32" t="s">
        <v>30</v>
      </c>
      <c r="B19" s="33" t="n">
        <v>28676</v>
      </c>
      <c r="C19" s="15" t="n">
        <v>53046</v>
      </c>
      <c r="D19" s="33" t="n">
        <f aca="false">C19-B19</f>
        <v>24370</v>
      </c>
      <c r="E19" s="17" t="n">
        <v>100359</v>
      </c>
      <c r="F19" s="34" t="n">
        <f aca="false">E19-C19</f>
        <v>47313</v>
      </c>
      <c r="G19" s="35" t="n">
        <v>20802</v>
      </c>
      <c r="H19" s="36" t="n">
        <v>18384</v>
      </c>
      <c r="I19" s="37" t="n">
        <v>15853</v>
      </c>
      <c r="J19" s="38" t="n">
        <f aca="false">B19+D19+F19+G19+H19+I19</f>
        <v>155398</v>
      </c>
      <c r="K19" s="39" t="n">
        <v>122328</v>
      </c>
      <c r="L19" s="40"/>
      <c r="M19" s="41" t="n">
        <f aca="false">SUM(J19:L19)</f>
        <v>277726</v>
      </c>
    </row>
    <row r="20" customFormat="false" ht="18" hidden="false" customHeight="true" outlineLevel="0" collapsed="false">
      <c r="A20" s="25" t="s">
        <v>31</v>
      </c>
      <c r="B20" s="14" t="n">
        <v>1460</v>
      </c>
      <c r="C20" s="15" t="n">
        <v>1751</v>
      </c>
      <c r="D20" s="16" t="n">
        <f aca="false">C20-B20</f>
        <v>291</v>
      </c>
      <c r="E20" s="17" t="n">
        <v>4850</v>
      </c>
      <c r="F20" s="18" t="n">
        <f aca="false">E20-C20</f>
        <v>3099</v>
      </c>
      <c r="G20" s="26" t="n">
        <v>21453</v>
      </c>
      <c r="H20" s="27" t="n">
        <v>17550</v>
      </c>
      <c r="I20" s="28" t="n">
        <v>18605</v>
      </c>
      <c r="J20" s="29" t="n">
        <f aca="false">B20+D20+F20+G20+H20+I20</f>
        <v>62458</v>
      </c>
      <c r="K20" s="30"/>
      <c r="L20" s="31"/>
      <c r="M20" s="22" t="n">
        <f aca="false">SUM(J20:L20)</f>
        <v>62458</v>
      </c>
    </row>
    <row r="21" customFormat="false" ht="18" hidden="false" customHeight="true" outlineLevel="0" collapsed="false">
      <c r="A21" s="25" t="s">
        <v>32</v>
      </c>
      <c r="B21" s="14" t="n">
        <v>623</v>
      </c>
      <c r="C21" s="15" t="n">
        <v>1079</v>
      </c>
      <c r="D21" s="16" t="n">
        <f aca="false">C21-B21</f>
        <v>456</v>
      </c>
      <c r="E21" s="17" t="n">
        <v>3236</v>
      </c>
      <c r="F21" s="18" t="n">
        <f aca="false">E21-C21</f>
        <v>2157</v>
      </c>
      <c r="G21" s="26" t="n">
        <v>1819</v>
      </c>
      <c r="H21" s="27" t="n">
        <v>1362</v>
      </c>
      <c r="I21" s="28" t="n">
        <v>862</v>
      </c>
      <c r="J21" s="29" t="n">
        <f aca="false">B21+D21+F21+G21+H21+I21</f>
        <v>7279</v>
      </c>
      <c r="K21" s="30"/>
      <c r="L21" s="31"/>
      <c r="M21" s="22" t="n">
        <f aca="false">SUM(J21:L21)</f>
        <v>7279</v>
      </c>
    </row>
    <row r="22" customFormat="false" ht="18" hidden="false" customHeight="true" outlineLevel="0" collapsed="false">
      <c r="A22" s="32" t="s">
        <v>33</v>
      </c>
      <c r="B22" s="98"/>
      <c r="C22" s="15" t="n">
        <v>13296</v>
      </c>
      <c r="D22" s="98"/>
      <c r="E22" s="17" t="n">
        <v>43065</v>
      </c>
      <c r="F22" s="99"/>
      <c r="G22" s="103"/>
      <c r="H22" s="97"/>
      <c r="I22" s="104"/>
      <c r="J22" s="38" t="n">
        <f aca="false">B22+D22+F22+G22+H22+I22</f>
        <v>0</v>
      </c>
      <c r="K22" s="39" t="n">
        <v>29517</v>
      </c>
      <c r="L22" s="40" t="n">
        <v>93517</v>
      </c>
      <c r="M22" s="41" t="n">
        <f aca="false">SUM(J22:L22)</f>
        <v>123034</v>
      </c>
    </row>
    <row r="23" customFormat="false" ht="18" hidden="false" customHeight="true" outlineLevel="0" collapsed="false">
      <c r="A23" s="32" t="s">
        <v>34</v>
      </c>
      <c r="B23" s="98"/>
      <c r="C23" s="15" t="n">
        <v>0</v>
      </c>
      <c r="D23" s="98"/>
      <c r="E23" s="17" t="n">
        <v>0</v>
      </c>
      <c r="F23" s="99"/>
      <c r="G23" s="35" t="n">
        <v>0</v>
      </c>
      <c r="H23" s="36" t="n">
        <v>0</v>
      </c>
      <c r="I23" s="37" t="n">
        <v>0</v>
      </c>
      <c r="J23" s="38" t="n">
        <f aca="false">B23+D23+F23+G23+H23+I23</f>
        <v>0</v>
      </c>
      <c r="K23" s="39"/>
      <c r="L23" s="40" t="n">
        <v>130000</v>
      </c>
      <c r="M23" s="41" t="n">
        <f aca="false">SUM(J23:L23)</f>
        <v>130000</v>
      </c>
    </row>
    <row r="24" customFormat="false" ht="18" hidden="false" customHeight="true" outlineLevel="0" collapsed="false">
      <c r="A24" s="25" t="s">
        <v>35</v>
      </c>
      <c r="B24" s="14" t="n">
        <v>4978</v>
      </c>
      <c r="C24" s="15" t="n">
        <v>7363</v>
      </c>
      <c r="D24" s="16" t="n">
        <f aca="false">C24-B24</f>
        <v>2385</v>
      </c>
      <c r="E24" s="17" t="n">
        <v>22221</v>
      </c>
      <c r="F24" s="18" t="n">
        <f aca="false">E24-C24</f>
        <v>14858</v>
      </c>
      <c r="G24" s="103"/>
      <c r="H24" s="97"/>
      <c r="I24" s="104"/>
      <c r="J24" s="29" t="n">
        <f aca="false">B24+D24+F24+G24+H24+I24</f>
        <v>22221</v>
      </c>
      <c r="K24" s="30"/>
      <c r="L24" s="31"/>
      <c r="M24" s="22" t="n">
        <f aca="false">SUM(J24:L24)</f>
        <v>22221</v>
      </c>
    </row>
    <row r="25" customFormat="false" ht="18" hidden="false" customHeight="true" outlineLevel="0" collapsed="false">
      <c r="A25" s="32" t="s">
        <v>36</v>
      </c>
      <c r="B25" s="33" t="n">
        <v>9166</v>
      </c>
      <c r="C25" s="15" t="n">
        <v>20108</v>
      </c>
      <c r="D25" s="33" t="n">
        <f aca="false">C25-B25</f>
        <v>10942</v>
      </c>
      <c r="E25" s="17" t="n">
        <v>33759</v>
      </c>
      <c r="F25" s="34" t="n">
        <f aca="false">E25-C25</f>
        <v>13651</v>
      </c>
      <c r="G25" s="35" t="n">
        <v>20025</v>
      </c>
      <c r="H25" s="36" t="n">
        <v>13021</v>
      </c>
      <c r="I25" s="37" t="n">
        <v>23932</v>
      </c>
      <c r="J25" s="38" t="n">
        <f aca="false">B25+D25+F25+G25+H25+I25</f>
        <v>90737</v>
      </c>
      <c r="K25" s="39" t="n">
        <v>45971</v>
      </c>
      <c r="L25" s="40" t="n">
        <v>51000</v>
      </c>
      <c r="M25" s="41" t="n">
        <f aca="false">SUM(J25:L25)</f>
        <v>187708</v>
      </c>
    </row>
    <row r="26" customFormat="false" ht="18" hidden="false" customHeight="true" outlineLevel="0" collapsed="false">
      <c r="A26" s="25" t="s">
        <v>37</v>
      </c>
      <c r="B26" s="14" t="n">
        <v>925</v>
      </c>
      <c r="C26" s="15" t="n">
        <v>1214</v>
      </c>
      <c r="D26" s="16" t="n">
        <f aca="false">C26-B26</f>
        <v>289</v>
      </c>
      <c r="E26" s="17" t="n">
        <v>3652</v>
      </c>
      <c r="F26" s="18" t="n">
        <f aca="false">E26-C26</f>
        <v>2438</v>
      </c>
      <c r="G26" s="26" t="n">
        <v>25863</v>
      </c>
      <c r="H26" s="27" t="n">
        <v>20605</v>
      </c>
      <c r="I26" s="28" t="n">
        <v>18323</v>
      </c>
      <c r="J26" s="29" t="n">
        <f aca="false">B26+D26+F26+G26+H26+I26</f>
        <v>68443</v>
      </c>
      <c r="K26" s="30"/>
      <c r="L26" s="31"/>
      <c r="M26" s="22" t="n">
        <f aca="false">SUM(J26:L26)</f>
        <v>68443</v>
      </c>
    </row>
    <row r="27" customFormat="false" ht="18" hidden="false" customHeight="true" outlineLevel="0" collapsed="false">
      <c r="A27" s="25" t="s">
        <v>38</v>
      </c>
      <c r="B27" s="14" t="n">
        <v>4157</v>
      </c>
      <c r="C27" s="15" t="n">
        <v>6487</v>
      </c>
      <c r="D27" s="16" t="n">
        <f aca="false">C27-B27</f>
        <v>2330</v>
      </c>
      <c r="E27" s="17" t="n">
        <v>15849</v>
      </c>
      <c r="F27" s="18" t="n">
        <f aca="false">E27-C27</f>
        <v>9362</v>
      </c>
      <c r="G27" s="103" t="n">
        <v>22318</v>
      </c>
      <c r="H27" s="97" t="n">
        <v>24462</v>
      </c>
      <c r="I27" s="104" t="n">
        <v>20944</v>
      </c>
      <c r="J27" s="29" t="n">
        <f aca="false">B27+D27+F27+G27+H27+I27</f>
        <v>83573</v>
      </c>
      <c r="K27" s="30"/>
      <c r="L27" s="31"/>
      <c r="M27" s="22" t="n">
        <f aca="false">SUM(J27:L27)</f>
        <v>83573</v>
      </c>
    </row>
    <row r="28" customFormat="false" ht="18" hidden="false" customHeight="true" outlineLevel="0" collapsed="false">
      <c r="A28" s="25" t="s">
        <v>39</v>
      </c>
      <c r="B28" s="14" t="n">
        <v>457</v>
      </c>
      <c r="C28" s="15" t="n">
        <v>637</v>
      </c>
      <c r="D28" s="16" t="n">
        <f aca="false">C28-B28</f>
        <v>180</v>
      </c>
      <c r="E28" s="17" t="n">
        <v>2051</v>
      </c>
      <c r="F28" s="18" t="n">
        <f aca="false">E28-C28</f>
        <v>1414</v>
      </c>
      <c r="G28" s="26" t="n">
        <v>7473</v>
      </c>
      <c r="H28" s="27" t="n">
        <v>1783</v>
      </c>
      <c r="I28" s="28" t="n">
        <v>2444</v>
      </c>
      <c r="J28" s="29" t="n">
        <f aca="false">B28+D28+F28+G28+H28+I28</f>
        <v>13751</v>
      </c>
      <c r="K28" s="30"/>
      <c r="L28" s="31"/>
      <c r="M28" s="22" t="n">
        <f aca="false">SUM(J28:L28)</f>
        <v>13751</v>
      </c>
    </row>
    <row r="29" customFormat="false" ht="18" hidden="false" customHeight="true" outlineLevel="0" collapsed="false">
      <c r="A29" s="25" t="s">
        <v>40</v>
      </c>
      <c r="B29" s="14" t="n">
        <v>2295</v>
      </c>
      <c r="C29" s="15" t="n">
        <v>2679</v>
      </c>
      <c r="D29" s="16" t="n">
        <f aca="false">C29-B29</f>
        <v>384</v>
      </c>
      <c r="E29" s="17" t="n">
        <v>6873</v>
      </c>
      <c r="F29" s="18" t="n">
        <f aca="false">E29-C29</f>
        <v>4194</v>
      </c>
      <c r="G29" s="26" t="n">
        <v>8485</v>
      </c>
      <c r="H29" s="27" t="n">
        <v>7732</v>
      </c>
      <c r="I29" s="28" t="n">
        <v>7221</v>
      </c>
      <c r="J29" s="29" t="n">
        <f aca="false">B29+D29+F29+G29+H29+I29</f>
        <v>30311</v>
      </c>
      <c r="K29" s="30"/>
      <c r="L29" s="31"/>
      <c r="M29" s="22" t="n">
        <f aca="false">SUM(J29:L29)</f>
        <v>30311</v>
      </c>
    </row>
    <row r="30" customFormat="false" ht="18" hidden="false" customHeight="true" outlineLevel="0" collapsed="false">
      <c r="A30" s="32" t="s">
        <v>41</v>
      </c>
      <c r="B30" s="33" t="n">
        <v>5710</v>
      </c>
      <c r="C30" s="15" t="n">
        <v>28588</v>
      </c>
      <c r="D30" s="33" t="n">
        <f aca="false">C30-B30</f>
        <v>22878</v>
      </c>
      <c r="E30" s="17" t="n">
        <v>68153</v>
      </c>
      <c r="F30" s="34" t="n">
        <f aca="false">E30-C30</f>
        <v>39565</v>
      </c>
      <c r="G30" s="103"/>
      <c r="H30" s="97"/>
      <c r="I30" s="104"/>
      <c r="J30" s="38" t="n">
        <f aca="false">B30+D30+F30+G30+H30+I30</f>
        <v>68153</v>
      </c>
      <c r="K30" s="39"/>
      <c r="L30" s="40"/>
      <c r="M30" s="41" t="n">
        <f aca="false">SUM(J30:L30)</f>
        <v>68153</v>
      </c>
    </row>
    <row r="31" customFormat="false" ht="18" hidden="false" customHeight="true" outlineLevel="0" collapsed="false">
      <c r="A31" s="25" t="s">
        <v>42</v>
      </c>
      <c r="B31" s="14" t="n">
        <v>1643</v>
      </c>
      <c r="C31" s="15" t="n">
        <v>1204</v>
      </c>
      <c r="D31" s="16" t="n">
        <f aca="false">C31-B31</f>
        <v>-439</v>
      </c>
      <c r="E31" s="17" t="n">
        <v>3112</v>
      </c>
      <c r="F31" s="18" t="n">
        <f aca="false">E31-C31</f>
        <v>1908</v>
      </c>
      <c r="G31" s="26" t="n">
        <v>1763</v>
      </c>
      <c r="H31" s="27" t="n">
        <v>1569</v>
      </c>
      <c r="I31" s="28" t="n">
        <v>1571</v>
      </c>
      <c r="J31" s="29" t="n">
        <f aca="false">B31+D31+F31+G31+H31+I31</f>
        <v>8015</v>
      </c>
      <c r="K31" s="30"/>
      <c r="L31" s="31"/>
      <c r="M31" s="22" t="n">
        <f aca="false">SUM(J31:L31)</f>
        <v>8015</v>
      </c>
    </row>
    <row r="32" customFormat="false" ht="18" hidden="false" customHeight="true" outlineLevel="0" collapsed="false">
      <c r="A32" s="25" t="s">
        <v>43</v>
      </c>
      <c r="B32" s="14" t="n">
        <v>17460</v>
      </c>
      <c r="C32" s="15" t="n">
        <v>25286</v>
      </c>
      <c r="D32" s="16" t="n">
        <f aca="false">C32-B32</f>
        <v>7826</v>
      </c>
      <c r="E32" s="17" t="n">
        <v>71142</v>
      </c>
      <c r="F32" s="18" t="n">
        <f aca="false">E32-C32</f>
        <v>45856</v>
      </c>
      <c r="G32" s="26" t="n">
        <v>6823</v>
      </c>
      <c r="H32" s="27" t="n">
        <v>7634</v>
      </c>
      <c r="I32" s="28" t="n">
        <v>5078</v>
      </c>
      <c r="J32" s="29" t="n">
        <f aca="false">B32+D32+F32+G32+H32+I32</f>
        <v>90677</v>
      </c>
      <c r="K32" s="30"/>
      <c r="L32" s="31"/>
      <c r="M32" s="22" t="n">
        <f aca="false">SUM(J32:L32)</f>
        <v>90677</v>
      </c>
    </row>
    <row r="33" customFormat="false" ht="18" hidden="false" customHeight="true" outlineLevel="0" collapsed="false">
      <c r="A33" s="25" t="s">
        <v>44</v>
      </c>
      <c r="B33" s="14" t="n">
        <v>3552</v>
      </c>
      <c r="C33" s="15" t="n">
        <v>4457</v>
      </c>
      <c r="D33" s="16" t="n">
        <f aca="false">C33-B33</f>
        <v>905</v>
      </c>
      <c r="E33" s="17" t="n">
        <v>12327</v>
      </c>
      <c r="F33" s="18" t="n">
        <f aca="false">E33-C33</f>
        <v>7870</v>
      </c>
      <c r="G33" s="103"/>
      <c r="H33" s="97"/>
      <c r="I33" s="104"/>
      <c r="J33" s="29" t="n">
        <f aca="false">B33+D33+F33+G33+H33+I33</f>
        <v>12327</v>
      </c>
      <c r="K33" s="30"/>
      <c r="L33" s="31"/>
      <c r="M33" s="22" t="n">
        <f aca="false">SUM(J33:L33)</f>
        <v>12327</v>
      </c>
    </row>
    <row r="34" customFormat="false" ht="18" hidden="false" customHeight="true" outlineLevel="0" collapsed="false">
      <c r="A34" s="32" t="s">
        <v>45</v>
      </c>
      <c r="B34" s="33" t="n">
        <v>23902</v>
      </c>
      <c r="C34" s="15" t="n">
        <v>52888</v>
      </c>
      <c r="D34" s="33" t="n">
        <f aca="false">C34-B34</f>
        <v>28986</v>
      </c>
      <c r="E34" s="17" t="n">
        <v>92737</v>
      </c>
      <c r="F34" s="34" t="n">
        <f aca="false">E34-C34</f>
        <v>39849</v>
      </c>
      <c r="G34" s="35" t="n">
        <v>59877</v>
      </c>
      <c r="H34" s="36" t="n">
        <v>63686</v>
      </c>
      <c r="I34" s="37" t="n">
        <v>67426</v>
      </c>
      <c r="J34" s="38" t="n">
        <f aca="false">B34+D34+F34+G34+H34+I34</f>
        <v>283726</v>
      </c>
      <c r="K34" s="39" t="n">
        <v>106785</v>
      </c>
      <c r="L34" s="40"/>
      <c r="M34" s="41" t="n">
        <f aca="false">SUM(J34:L34)</f>
        <v>390511</v>
      </c>
    </row>
    <row r="35" customFormat="false" ht="18" hidden="false" customHeight="true" outlineLevel="0" collapsed="false">
      <c r="A35" s="25" t="s">
        <v>46</v>
      </c>
      <c r="B35" s="14" t="n">
        <v>7404</v>
      </c>
      <c r="C35" s="15" t="n">
        <v>9948</v>
      </c>
      <c r="D35" s="16" t="n">
        <f aca="false">C35-B35</f>
        <v>2544</v>
      </c>
      <c r="E35" s="17" t="n">
        <v>31279</v>
      </c>
      <c r="F35" s="18" t="n">
        <f aca="false">E35-C35</f>
        <v>21331</v>
      </c>
      <c r="G35" s="26" t="n">
        <v>58998</v>
      </c>
      <c r="H35" s="27" t="n">
        <v>48478</v>
      </c>
      <c r="I35" s="28" t="n">
        <v>54814</v>
      </c>
      <c r="J35" s="29" t="n">
        <f aca="false">B35+D35+F35+G35+H35+I35</f>
        <v>193569</v>
      </c>
      <c r="K35" s="30"/>
      <c r="L35" s="31"/>
      <c r="M35" s="22" t="n">
        <f aca="false">SUM(J35:L35)</f>
        <v>193569</v>
      </c>
    </row>
    <row r="36" customFormat="false" ht="18" hidden="false" customHeight="true" outlineLevel="0" collapsed="false">
      <c r="A36" s="25" t="s">
        <v>47</v>
      </c>
      <c r="B36" s="14" t="n">
        <v>585</v>
      </c>
      <c r="C36" s="15" t="n">
        <v>1001</v>
      </c>
      <c r="D36" s="16" t="n">
        <f aca="false">C36-B36</f>
        <v>416</v>
      </c>
      <c r="E36" s="17" t="n">
        <v>2686</v>
      </c>
      <c r="F36" s="18" t="n">
        <f aca="false">E36-C36</f>
        <v>1685</v>
      </c>
      <c r="G36" s="103"/>
      <c r="H36" s="97"/>
      <c r="I36" s="104"/>
      <c r="J36" s="29" t="n">
        <f aca="false">B36+D36+F36+G36+H36+I36</f>
        <v>2686</v>
      </c>
      <c r="K36" s="30" t="n">
        <v>26000</v>
      </c>
      <c r="L36" s="31"/>
      <c r="M36" s="22" t="n">
        <f aca="false">SUM(J36:L36)</f>
        <v>28686</v>
      </c>
    </row>
    <row r="37" customFormat="false" ht="18" hidden="false" customHeight="true" outlineLevel="0" collapsed="false">
      <c r="A37" s="25" t="s">
        <v>48</v>
      </c>
      <c r="B37" s="14" t="n">
        <v>7535</v>
      </c>
      <c r="C37" s="15" t="n">
        <v>9231</v>
      </c>
      <c r="D37" s="16" t="n">
        <f aca="false">C37-B37</f>
        <v>1696</v>
      </c>
      <c r="E37" s="17" t="n">
        <v>48971</v>
      </c>
      <c r="F37" s="18" t="n">
        <f aca="false">E37-C37</f>
        <v>39740</v>
      </c>
      <c r="G37" s="103"/>
      <c r="H37" s="97"/>
      <c r="I37" s="104"/>
      <c r="J37" s="29" t="n">
        <f aca="false">B37+D37+F37+G37+H37+I37</f>
        <v>48971</v>
      </c>
      <c r="K37" s="30"/>
      <c r="L37" s="31"/>
      <c r="M37" s="22" t="n">
        <f aca="false">SUM(J37:L37)</f>
        <v>48971</v>
      </c>
    </row>
    <row r="38" customFormat="false" ht="18" hidden="false" customHeight="true" outlineLevel="0" collapsed="false">
      <c r="A38" s="25" t="s">
        <v>49</v>
      </c>
      <c r="B38" s="14" t="n">
        <v>2412</v>
      </c>
      <c r="C38" s="15" t="n">
        <v>2747</v>
      </c>
      <c r="D38" s="16" t="n">
        <f aca="false">C38-B38</f>
        <v>335</v>
      </c>
      <c r="E38" s="17" t="n">
        <v>6476</v>
      </c>
      <c r="F38" s="18" t="n">
        <f aca="false">E38-C38</f>
        <v>3729</v>
      </c>
      <c r="G38" s="26" t="n">
        <v>24370</v>
      </c>
      <c r="H38" s="27" t="n">
        <v>20528</v>
      </c>
      <c r="I38" s="28" t="n">
        <v>32760</v>
      </c>
      <c r="J38" s="29" t="n">
        <f aca="false">B38+D38+F38+G38+H38+I38</f>
        <v>84134</v>
      </c>
      <c r="K38" s="30"/>
      <c r="L38" s="31"/>
      <c r="M38" s="22" t="n">
        <f aca="false">SUM(J38:L38)</f>
        <v>84134</v>
      </c>
    </row>
    <row r="39" customFormat="false" ht="18" hidden="false" customHeight="true" outlineLevel="0" collapsed="false">
      <c r="A39" s="32" t="s">
        <v>50</v>
      </c>
      <c r="B39" s="33" t="n">
        <v>425</v>
      </c>
      <c r="C39" s="15" t="n">
        <v>6461</v>
      </c>
      <c r="D39" s="33" t="n">
        <f aca="false">C39-B39</f>
        <v>6036</v>
      </c>
      <c r="E39" s="17" t="n">
        <v>39711</v>
      </c>
      <c r="F39" s="34" t="n">
        <f aca="false">E39-C39</f>
        <v>33250</v>
      </c>
      <c r="G39" s="35" t="n">
        <v>70808</v>
      </c>
      <c r="H39" s="36" t="n">
        <v>28464</v>
      </c>
      <c r="I39" s="37" t="n">
        <v>72293</v>
      </c>
      <c r="J39" s="38" t="n">
        <f aca="false">B39+D39+F39+G39+H39+I39</f>
        <v>211276</v>
      </c>
      <c r="K39" s="39" t="n">
        <v>43132</v>
      </c>
      <c r="L39" s="96"/>
      <c r="M39" s="41" t="n">
        <f aca="false">SUM(J39:L39)</f>
        <v>254408</v>
      </c>
    </row>
    <row r="40" customFormat="false" ht="18" hidden="false" customHeight="true" outlineLevel="0" collapsed="false">
      <c r="A40" s="25" t="s">
        <v>51</v>
      </c>
      <c r="B40" s="14" t="n">
        <v>3788</v>
      </c>
      <c r="C40" s="15" t="n">
        <v>6792</v>
      </c>
      <c r="D40" s="16" t="n">
        <f aca="false">C40-B40</f>
        <v>3004</v>
      </c>
      <c r="E40" s="17" t="n">
        <v>17897</v>
      </c>
      <c r="F40" s="18" t="n">
        <f aca="false">E40-C40</f>
        <v>11105</v>
      </c>
      <c r="G40" s="103"/>
      <c r="H40" s="97"/>
      <c r="I40" s="104"/>
      <c r="J40" s="29" t="n">
        <f aca="false">B40+D40+F40+G40+H40+I40</f>
        <v>17897</v>
      </c>
      <c r="K40" s="30"/>
      <c r="L40" s="31"/>
      <c r="M40" s="22" t="n">
        <f aca="false">SUM(J40:L40)</f>
        <v>17897</v>
      </c>
    </row>
    <row r="41" customFormat="false" ht="18" hidden="false" customHeight="true" outlineLevel="0" collapsed="false">
      <c r="A41" s="32" t="s">
        <v>52</v>
      </c>
      <c r="B41" s="33" t="n">
        <v>3447</v>
      </c>
      <c r="C41" s="15" t="n">
        <v>6627</v>
      </c>
      <c r="D41" s="33" t="n">
        <f aca="false">C41-B41</f>
        <v>3180</v>
      </c>
      <c r="E41" s="17" t="n">
        <v>17715</v>
      </c>
      <c r="F41" s="34" t="n">
        <f aca="false">E41-C41</f>
        <v>11088</v>
      </c>
      <c r="G41" s="35" t="n">
        <v>3464</v>
      </c>
      <c r="H41" s="36" t="n">
        <v>1833</v>
      </c>
      <c r="I41" s="37" t="n">
        <v>8792</v>
      </c>
      <c r="J41" s="38" t="n">
        <f aca="false">B41+D41+F41+G41+H41+I41</f>
        <v>31804</v>
      </c>
      <c r="K41" s="39" t="n">
        <v>19941</v>
      </c>
      <c r="L41" s="40"/>
      <c r="M41" s="41" t="n">
        <f aca="false">SUM(J41:L41)</f>
        <v>51745</v>
      </c>
    </row>
    <row r="42" customFormat="false" ht="18" hidden="false" customHeight="true" outlineLevel="0" collapsed="false">
      <c r="A42" s="25" t="s">
        <v>53</v>
      </c>
      <c r="B42" s="14" t="n">
        <v>3112</v>
      </c>
      <c r="C42" s="15" t="n">
        <v>4099</v>
      </c>
      <c r="D42" s="16" t="n">
        <f aca="false">C42-B42</f>
        <v>987</v>
      </c>
      <c r="E42" s="17" t="n">
        <v>10793</v>
      </c>
      <c r="F42" s="18" t="n">
        <f aca="false">E42-C42</f>
        <v>6694</v>
      </c>
      <c r="G42" s="103"/>
      <c r="H42" s="97"/>
      <c r="I42" s="104"/>
      <c r="J42" s="29" t="n">
        <f aca="false">B42+D42+F42+G42+H42+I42</f>
        <v>10793</v>
      </c>
      <c r="K42" s="30"/>
      <c r="L42" s="31"/>
      <c r="M42" s="22" t="n">
        <f aca="false">SUM(J42:L42)</f>
        <v>10793</v>
      </c>
    </row>
    <row r="43" customFormat="false" ht="18" hidden="false" customHeight="true" outlineLevel="0" collapsed="false">
      <c r="A43" s="25" t="s">
        <v>54</v>
      </c>
      <c r="B43" s="14" t="n">
        <v>525</v>
      </c>
      <c r="C43" s="15" t="n">
        <v>540</v>
      </c>
      <c r="D43" s="16" t="n">
        <f aca="false">C43-B43</f>
        <v>15</v>
      </c>
      <c r="E43" s="17" t="n">
        <v>1485</v>
      </c>
      <c r="F43" s="18" t="n">
        <f aca="false">E43-C43</f>
        <v>945</v>
      </c>
      <c r="G43" s="103"/>
      <c r="H43" s="97"/>
      <c r="I43" s="104"/>
      <c r="J43" s="29" t="n">
        <f aca="false">B43+D43+F43+G43+H43+I43</f>
        <v>1485</v>
      </c>
      <c r="K43" s="30"/>
      <c r="L43" s="31"/>
      <c r="M43" s="22" t="n">
        <f aca="false">SUM(J43:L43)</f>
        <v>1485</v>
      </c>
    </row>
    <row r="44" customFormat="false" ht="18" hidden="false" customHeight="true" outlineLevel="0" collapsed="false">
      <c r="A44" s="25" t="s">
        <v>55</v>
      </c>
      <c r="B44" s="14" t="n">
        <v>4089</v>
      </c>
      <c r="C44" s="15" t="n">
        <v>5768</v>
      </c>
      <c r="D44" s="16" t="n">
        <f aca="false">C44-B44</f>
        <v>1679</v>
      </c>
      <c r="E44" s="17" t="n">
        <v>17066</v>
      </c>
      <c r="F44" s="18" t="n">
        <f aca="false">E44-C44</f>
        <v>11298</v>
      </c>
      <c r="G44" s="26" t="n">
        <v>1706</v>
      </c>
      <c r="H44" s="27" t="n">
        <v>1632</v>
      </c>
      <c r="I44" s="28" t="n">
        <v>1372</v>
      </c>
      <c r="J44" s="29" t="n">
        <f aca="false">B44+D44+F44+G44+H44+I44</f>
        <v>21776</v>
      </c>
      <c r="K44" s="30"/>
      <c r="L44" s="31"/>
      <c r="M44" s="22" t="n">
        <f aca="false">SUM(J44:L44)</f>
        <v>21776</v>
      </c>
    </row>
    <row r="45" customFormat="false" ht="18" hidden="false" customHeight="true" outlineLevel="0" collapsed="false">
      <c r="A45" s="25" t="s">
        <v>56</v>
      </c>
      <c r="B45" s="14" t="n">
        <v>11682</v>
      </c>
      <c r="C45" s="15" t="n">
        <v>16767</v>
      </c>
      <c r="D45" s="16" t="n">
        <f aca="false">C45-B45</f>
        <v>5085</v>
      </c>
      <c r="E45" s="17" t="n">
        <v>47177</v>
      </c>
      <c r="F45" s="18" t="n">
        <f aca="false">E45-C45</f>
        <v>30410</v>
      </c>
      <c r="G45" s="103"/>
      <c r="H45" s="97"/>
      <c r="I45" s="104"/>
      <c r="J45" s="29" t="n">
        <f aca="false">B45+D45+F45+G45+H45+I45</f>
        <v>47177</v>
      </c>
      <c r="K45" s="30"/>
      <c r="L45" s="31"/>
      <c r="M45" s="22" t="n">
        <f aca="false">SUM(J45:L45)</f>
        <v>47177</v>
      </c>
    </row>
    <row r="46" customFormat="false" ht="18" hidden="false" customHeight="true" outlineLevel="0" collapsed="false">
      <c r="A46" s="25" t="s">
        <v>57</v>
      </c>
      <c r="B46" s="14" t="n">
        <v>4816</v>
      </c>
      <c r="C46" s="15" t="n">
        <v>8062</v>
      </c>
      <c r="D46" s="16" t="n">
        <f aca="false">C46-B46</f>
        <v>3246</v>
      </c>
      <c r="E46" s="17" t="n">
        <v>20543</v>
      </c>
      <c r="F46" s="18" t="n">
        <f aca="false">E46-C46</f>
        <v>12481</v>
      </c>
      <c r="G46" s="103"/>
      <c r="H46" s="97"/>
      <c r="I46" s="104"/>
      <c r="J46" s="29" t="n">
        <f aca="false">B46+D46+F46+G46+H46+I46</f>
        <v>20543</v>
      </c>
      <c r="K46" s="30"/>
      <c r="L46" s="31"/>
      <c r="M46" s="22" t="n">
        <f aca="false">SUM(J46:L46)</f>
        <v>20543</v>
      </c>
    </row>
    <row r="47" customFormat="false" ht="18" hidden="false" customHeight="true" outlineLevel="0" collapsed="false">
      <c r="A47" s="32" t="s">
        <v>58</v>
      </c>
      <c r="B47" s="33" t="n">
        <v>1411</v>
      </c>
      <c r="C47" s="15" t="n">
        <v>4577</v>
      </c>
      <c r="D47" s="33" t="n">
        <f aca="false">C47-B47</f>
        <v>3166</v>
      </c>
      <c r="E47" s="17" t="n">
        <v>11652</v>
      </c>
      <c r="F47" s="34" t="n">
        <f aca="false">E47-C47</f>
        <v>7075</v>
      </c>
      <c r="G47" s="35" t="n">
        <v>104</v>
      </c>
      <c r="H47" s="36" t="n">
        <v>15</v>
      </c>
      <c r="I47" s="37" t="n">
        <v>27</v>
      </c>
      <c r="J47" s="38" t="n">
        <f aca="false">B47+D47+F47+G47+H47+I47</f>
        <v>11798</v>
      </c>
      <c r="K47" s="39"/>
      <c r="L47" s="40" t="n">
        <v>33000</v>
      </c>
      <c r="M47" s="41" t="n">
        <f aca="false">SUM(J47:L47)</f>
        <v>44798</v>
      </c>
    </row>
    <row r="48" customFormat="false" ht="18" hidden="false" customHeight="true" outlineLevel="0" collapsed="false">
      <c r="A48" s="25" t="s">
        <v>59</v>
      </c>
      <c r="B48" s="14" t="n">
        <v>4088</v>
      </c>
      <c r="C48" s="15" t="n">
        <v>6202</v>
      </c>
      <c r="D48" s="16" t="n">
        <f aca="false">C48-B48</f>
        <v>2114</v>
      </c>
      <c r="E48" s="17" t="n">
        <v>17307</v>
      </c>
      <c r="F48" s="18" t="n">
        <f aca="false">E48-C48</f>
        <v>11105</v>
      </c>
      <c r="G48" s="103"/>
      <c r="H48" s="97"/>
      <c r="I48" s="104"/>
      <c r="J48" s="29" t="n">
        <f aca="false">B48+D48+F48+G48+H48+I48</f>
        <v>17307</v>
      </c>
      <c r="K48" s="42"/>
      <c r="L48" s="31"/>
      <c r="M48" s="22" t="n">
        <f aca="false">SUM(J48:L48)</f>
        <v>17307</v>
      </c>
    </row>
    <row r="49" customFormat="false" ht="18" hidden="false" customHeight="true" outlineLevel="0" collapsed="false">
      <c r="A49" s="32" t="s">
        <v>60</v>
      </c>
      <c r="B49" s="33" t="n">
        <v>48196</v>
      </c>
      <c r="C49" s="15" t="n">
        <v>154060</v>
      </c>
      <c r="D49" s="33" t="n">
        <f aca="false">C49-B49</f>
        <v>105864</v>
      </c>
      <c r="E49" s="17" t="n">
        <v>214485</v>
      </c>
      <c r="F49" s="34" t="n">
        <f aca="false">E49-C49</f>
        <v>60425</v>
      </c>
      <c r="G49" s="35" t="n">
        <v>51369</v>
      </c>
      <c r="H49" s="36" t="n">
        <v>107817</v>
      </c>
      <c r="I49" s="37" t="n">
        <v>153099</v>
      </c>
      <c r="J49" s="38" t="n">
        <f aca="false">B49+D49+F49+G49+H49+I49</f>
        <v>526770</v>
      </c>
      <c r="K49" s="39" t="n">
        <v>197770</v>
      </c>
      <c r="L49" s="40"/>
      <c r="M49" s="41" t="n">
        <f aca="false">SUM(J49:L49)</f>
        <v>724540</v>
      </c>
    </row>
    <row r="50" customFormat="false" ht="18" hidden="false" customHeight="true" outlineLevel="0" collapsed="false">
      <c r="A50" s="25" t="s">
        <v>61</v>
      </c>
      <c r="B50" s="14" t="n">
        <v>3103</v>
      </c>
      <c r="C50" s="15" t="n">
        <v>4690</v>
      </c>
      <c r="D50" s="16" t="n">
        <f aca="false">C50-B50</f>
        <v>1587</v>
      </c>
      <c r="E50" s="17" t="n">
        <v>10295</v>
      </c>
      <c r="F50" s="18" t="n">
        <f aca="false">E50-C50</f>
        <v>5605</v>
      </c>
      <c r="G50" s="103" t="n">
        <v>65950</v>
      </c>
      <c r="H50" s="27" t="n">
        <v>23235</v>
      </c>
      <c r="I50" s="28" t="n">
        <v>22671</v>
      </c>
      <c r="J50" s="29" t="n">
        <f aca="false">B50+D50+F50+G50+H50+I50</f>
        <v>122151</v>
      </c>
      <c r="K50" s="30"/>
      <c r="L50" s="96"/>
      <c r="M50" s="22" t="n">
        <f aca="false">SUM(J50:L50)</f>
        <v>122151</v>
      </c>
    </row>
    <row r="51" customFormat="false" ht="18" hidden="false" customHeight="true" outlineLevel="0" collapsed="false">
      <c r="A51" s="25" t="s">
        <v>62</v>
      </c>
      <c r="B51" s="14" t="n">
        <v>10736</v>
      </c>
      <c r="C51" s="15" t="n">
        <v>18768</v>
      </c>
      <c r="D51" s="16" t="n">
        <f aca="false">C51-B51</f>
        <v>8032</v>
      </c>
      <c r="E51" s="17" t="n">
        <v>43444</v>
      </c>
      <c r="F51" s="18" t="n">
        <f aca="false">E51-C51</f>
        <v>24676</v>
      </c>
      <c r="G51" s="26" t="n">
        <v>0</v>
      </c>
      <c r="H51" s="27" t="n">
        <v>0</v>
      </c>
      <c r="I51" s="28" t="n">
        <v>0</v>
      </c>
      <c r="J51" s="29" t="n">
        <f aca="false">B51+D51+F51+G51+H51+I51</f>
        <v>43444</v>
      </c>
      <c r="K51" s="30"/>
      <c r="L51" s="31"/>
      <c r="M51" s="22" t="n">
        <f aca="false">SUM(J51:L51)</f>
        <v>43444</v>
      </c>
    </row>
    <row r="52" customFormat="false" ht="18" hidden="false" customHeight="true" outlineLevel="0" collapsed="false">
      <c r="A52" s="43" t="s">
        <v>63</v>
      </c>
      <c r="B52" s="44" t="n">
        <v>219</v>
      </c>
      <c r="C52" s="45" t="n">
        <v>357</v>
      </c>
      <c r="D52" s="46" t="n">
        <f aca="false">C52-B52</f>
        <v>138</v>
      </c>
      <c r="E52" s="47" t="n">
        <v>852</v>
      </c>
      <c r="F52" s="18" t="n">
        <f aca="false">E52-C52</f>
        <v>495</v>
      </c>
      <c r="G52" s="48" t="n">
        <v>3054</v>
      </c>
      <c r="H52" s="105"/>
      <c r="I52" s="106"/>
      <c r="J52" s="51" t="n">
        <f aca="false">B52+D52+F52+G52+H52+I52</f>
        <v>3906</v>
      </c>
      <c r="K52" s="52"/>
      <c r="L52" s="53"/>
      <c r="M52" s="22" t="n">
        <f aca="false">SUM(J52:L52)</f>
        <v>3906</v>
      </c>
    </row>
    <row r="53" customFormat="false" ht="18" hidden="false" customHeight="true" outlineLevel="0" collapsed="false">
      <c r="A53" s="54" t="s">
        <v>64</v>
      </c>
      <c r="B53" s="55" t="n">
        <f aca="false">SUM(B2:B52)</f>
        <v>390338</v>
      </c>
      <c r="C53" s="56" t="n">
        <f aca="false">SUM(C2:C52)</f>
        <v>803077</v>
      </c>
      <c r="D53" s="57" t="n">
        <f aca="false">SUM(D2:D52)</f>
        <v>399443</v>
      </c>
      <c r="E53" s="58" t="n">
        <f aca="false">SUM(E2:E52)</f>
        <v>1584509</v>
      </c>
      <c r="F53" s="57" t="n">
        <f aca="false">SUM(F2:F52)</f>
        <v>751663</v>
      </c>
      <c r="G53" s="59" t="n">
        <f aca="false">SUM(G1:G52)</f>
        <v>1271009</v>
      </c>
      <c r="H53" s="60" t="n">
        <f aca="false">SUM(H2:H52)</f>
        <v>1077119</v>
      </c>
      <c r="I53" s="61" t="n">
        <f aca="false">SUM(I2:I52)</f>
        <v>1623910</v>
      </c>
      <c r="J53" s="62" t="n">
        <f aca="false">SUM(J2:J52)</f>
        <v>5513482</v>
      </c>
      <c r="K53" s="63" t="n">
        <f aca="false">SUM(K2:K52)</f>
        <v>1559273</v>
      </c>
      <c r="L53" s="63" t="n">
        <f aca="false">SUM(L2:L52)</f>
        <v>973249</v>
      </c>
      <c r="M53" s="62" t="n">
        <f aca="false">SUM(M2:M52)</f>
        <v>8046004</v>
      </c>
    </row>
    <row r="56" customFormat="false" ht="18" hidden="false" customHeight="true" outlineLevel="0" collapsed="false">
      <c r="A56" s="64"/>
      <c r="B56" s="2" t="s">
        <v>65</v>
      </c>
      <c r="C56" s="2"/>
      <c r="D56" s="2"/>
      <c r="E56" s="2"/>
      <c r="F56" s="2"/>
      <c r="G56" s="2"/>
      <c r="H56" s="2"/>
      <c r="I56" s="2"/>
      <c r="J56" s="2"/>
      <c r="K56" s="65" t="s">
        <v>66</v>
      </c>
      <c r="L56" s="65"/>
      <c r="M56" s="65"/>
    </row>
    <row r="57" customFormat="false" ht="18" hidden="false" customHeight="true" outlineLevel="0" collapsed="false">
      <c r="A57" s="66"/>
      <c r="B57" s="67" t="s">
        <v>67</v>
      </c>
      <c r="C57" s="67"/>
      <c r="D57" s="67"/>
      <c r="E57" s="67" t="s">
        <v>68</v>
      </c>
      <c r="F57" s="67"/>
      <c r="G57" s="67"/>
      <c r="H57" s="68" t="s">
        <v>69</v>
      </c>
      <c r="I57" s="68"/>
      <c r="J57" s="68"/>
      <c r="K57" s="69" t="s">
        <v>70</v>
      </c>
      <c r="L57" s="69"/>
      <c r="M57" s="69"/>
    </row>
    <row r="58" customFormat="false" ht="18" hidden="false" customHeight="true" outlineLevel="0" collapsed="false">
      <c r="A58" s="70" t="s">
        <v>0</v>
      </c>
      <c r="B58" s="71" t="s">
        <v>71</v>
      </c>
      <c r="C58" s="72" t="s">
        <v>72</v>
      </c>
      <c r="D58" s="73" t="s">
        <v>73</v>
      </c>
      <c r="E58" s="71" t="s">
        <v>71</v>
      </c>
      <c r="F58" s="72" t="s">
        <v>72</v>
      </c>
      <c r="G58" s="73" t="s">
        <v>73</v>
      </c>
      <c r="H58" s="74" t="s">
        <v>71</v>
      </c>
      <c r="I58" s="75" t="s">
        <v>72</v>
      </c>
      <c r="J58" s="76" t="s">
        <v>73</v>
      </c>
      <c r="K58" s="77" t="s">
        <v>71</v>
      </c>
      <c r="L58" s="78" t="s">
        <v>72</v>
      </c>
      <c r="M58" s="79" t="s">
        <v>73</v>
      </c>
    </row>
    <row r="59" customFormat="false" ht="18" hidden="false" customHeight="true" outlineLevel="0" collapsed="false">
      <c r="A59" s="80" t="s">
        <v>13</v>
      </c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</row>
    <row r="60" customFormat="false" ht="18" hidden="false" customHeight="true" outlineLevel="0" collapsed="false">
      <c r="A60" s="84" t="s">
        <v>14</v>
      </c>
      <c r="B60" s="85"/>
      <c r="C60" s="86"/>
      <c r="D60" s="87"/>
      <c r="E60" s="85"/>
      <c r="F60" s="86"/>
      <c r="G60" s="87"/>
      <c r="H60" s="85"/>
      <c r="I60" s="86"/>
      <c r="J60" s="87"/>
      <c r="K60" s="85" t="s">
        <v>74</v>
      </c>
      <c r="L60" s="86" t="s">
        <v>74</v>
      </c>
      <c r="M60" s="87" t="s">
        <v>74</v>
      </c>
    </row>
    <row r="61" customFormat="false" ht="18" hidden="false" customHeight="true" outlineLevel="0" collapsed="false">
      <c r="A61" s="84" t="s">
        <v>15</v>
      </c>
      <c r="B61" s="85"/>
      <c r="C61" s="86"/>
      <c r="D61" s="87"/>
      <c r="E61" s="85"/>
      <c r="F61" s="86"/>
      <c r="G61" s="87"/>
      <c r="H61" s="85"/>
      <c r="I61" s="86"/>
      <c r="J61" s="87"/>
      <c r="K61" s="85"/>
      <c r="L61" s="86"/>
      <c r="M61" s="87"/>
    </row>
    <row r="62" customFormat="false" ht="18" hidden="false" customHeight="true" outlineLevel="0" collapsed="false">
      <c r="A62" s="84" t="s">
        <v>16</v>
      </c>
      <c r="B62" s="85"/>
      <c r="C62" s="86"/>
      <c r="D62" s="87"/>
      <c r="E62" s="85" t="s">
        <v>74</v>
      </c>
      <c r="F62" s="86" t="s">
        <v>74</v>
      </c>
      <c r="G62" s="87" t="s">
        <v>74</v>
      </c>
      <c r="H62" s="85"/>
      <c r="I62" s="86"/>
      <c r="J62" s="87"/>
      <c r="K62" s="85"/>
      <c r="L62" s="86"/>
      <c r="M62" s="87"/>
    </row>
    <row r="63" customFormat="false" ht="18" hidden="false" customHeight="true" outlineLevel="0" collapsed="false">
      <c r="A63" s="88" t="s">
        <v>17</v>
      </c>
      <c r="B63" s="89"/>
      <c r="C63" s="90"/>
      <c r="D63" s="91"/>
      <c r="E63" s="89"/>
      <c r="F63" s="90"/>
      <c r="G63" s="91"/>
      <c r="H63" s="89"/>
      <c r="I63" s="90"/>
      <c r="J63" s="91"/>
      <c r="K63" s="89"/>
      <c r="L63" s="90"/>
      <c r="M63" s="91"/>
    </row>
    <row r="64" customFormat="false" ht="18" hidden="false" customHeight="true" outlineLevel="0" collapsed="false">
      <c r="A64" s="88" t="s">
        <v>18</v>
      </c>
      <c r="B64" s="89"/>
      <c r="C64" s="90"/>
      <c r="D64" s="91"/>
      <c r="E64" s="89"/>
      <c r="F64" s="90"/>
      <c r="G64" s="91"/>
      <c r="H64" s="89"/>
      <c r="I64" s="90"/>
      <c r="J64" s="91"/>
      <c r="K64" s="89"/>
      <c r="L64" s="90"/>
      <c r="M64" s="91"/>
    </row>
    <row r="65" customFormat="false" ht="18" hidden="false" customHeight="true" outlineLevel="0" collapsed="false">
      <c r="A65" s="88" t="s">
        <v>19</v>
      </c>
      <c r="B65" s="89"/>
      <c r="C65" s="90"/>
      <c r="D65" s="91"/>
      <c r="E65" s="89"/>
      <c r="F65" s="90"/>
      <c r="G65" s="91"/>
      <c r="H65" s="89"/>
      <c r="I65" s="90"/>
      <c r="J65" s="91"/>
      <c r="K65" s="89" t="s">
        <v>74</v>
      </c>
      <c r="L65" s="90" t="s">
        <v>74</v>
      </c>
      <c r="M65" s="91" t="s">
        <v>74</v>
      </c>
    </row>
    <row r="66" customFormat="false" ht="18" hidden="false" customHeight="true" outlineLevel="0" collapsed="false">
      <c r="A66" s="84" t="s">
        <v>20</v>
      </c>
      <c r="B66" s="85"/>
      <c r="C66" s="86"/>
      <c r="D66" s="87"/>
      <c r="E66" s="85"/>
      <c r="F66" s="86"/>
      <c r="G66" s="87"/>
      <c r="H66" s="85"/>
      <c r="I66" s="86"/>
      <c r="J66" s="87"/>
      <c r="K66" s="85"/>
      <c r="L66" s="86"/>
      <c r="M66" s="87"/>
    </row>
    <row r="67" customFormat="false" ht="18" hidden="false" customHeight="true" outlineLevel="0" collapsed="false">
      <c r="A67" s="88" t="s">
        <v>21</v>
      </c>
      <c r="B67" s="89"/>
      <c r="C67" s="90"/>
      <c r="D67" s="91"/>
      <c r="E67" s="89"/>
      <c r="F67" s="90"/>
      <c r="G67" s="91"/>
      <c r="H67" s="100" t="s">
        <v>74</v>
      </c>
      <c r="I67" s="101" t="s">
        <v>74</v>
      </c>
      <c r="J67" s="102" t="s">
        <v>74</v>
      </c>
      <c r="K67" s="89"/>
      <c r="L67" s="90"/>
      <c r="M67" s="91"/>
    </row>
    <row r="68" customFormat="false" ht="18" hidden="false" customHeight="true" outlineLevel="0" collapsed="false">
      <c r="A68" s="84" t="s">
        <v>22</v>
      </c>
      <c r="B68" s="85"/>
      <c r="C68" s="86"/>
      <c r="D68" s="87"/>
      <c r="E68" s="85"/>
      <c r="F68" s="86"/>
      <c r="G68" s="87"/>
      <c r="H68" s="85"/>
      <c r="I68" s="86"/>
      <c r="J68" s="87"/>
      <c r="K68" s="85"/>
      <c r="L68" s="86"/>
      <c r="M68" s="87"/>
    </row>
    <row r="69" customFormat="false" ht="18" hidden="false" customHeight="true" outlineLevel="0" collapsed="false">
      <c r="A69" s="84" t="s">
        <v>23</v>
      </c>
      <c r="B69" s="85"/>
      <c r="C69" s="86"/>
      <c r="D69" s="87"/>
      <c r="E69" s="85"/>
      <c r="F69" s="86"/>
      <c r="G69" s="87"/>
      <c r="H69" s="85"/>
      <c r="I69" s="86"/>
      <c r="J69" s="87"/>
      <c r="K69" s="85"/>
      <c r="L69" s="86"/>
      <c r="M69" s="87"/>
    </row>
    <row r="70" customFormat="false" ht="18" hidden="false" customHeight="true" outlineLevel="0" collapsed="false">
      <c r="A70" s="88" t="s">
        <v>24</v>
      </c>
      <c r="B70" s="89"/>
      <c r="C70" s="90"/>
      <c r="D70" s="91"/>
      <c r="E70" s="89"/>
      <c r="F70" s="90"/>
      <c r="G70" s="91"/>
      <c r="H70" s="89"/>
      <c r="I70" s="90"/>
      <c r="J70" s="91"/>
      <c r="K70" s="89"/>
      <c r="L70" s="90"/>
      <c r="M70" s="91"/>
    </row>
    <row r="71" customFormat="false" ht="18" hidden="false" customHeight="true" outlineLevel="0" collapsed="false">
      <c r="A71" s="84" t="s">
        <v>25</v>
      </c>
      <c r="B71" s="85"/>
      <c r="C71" s="86"/>
      <c r="D71" s="87"/>
      <c r="E71" s="85"/>
      <c r="F71" s="86"/>
      <c r="G71" s="87"/>
      <c r="H71" s="100" t="s">
        <v>75</v>
      </c>
      <c r="I71" s="101" t="s">
        <v>75</v>
      </c>
      <c r="J71" s="87"/>
      <c r="K71" s="85"/>
      <c r="L71" s="86"/>
      <c r="M71" s="87"/>
    </row>
    <row r="72" customFormat="false" ht="18" hidden="false" customHeight="true" outlineLevel="0" collapsed="false">
      <c r="A72" s="84" t="s">
        <v>26</v>
      </c>
      <c r="B72" s="85"/>
      <c r="C72" s="86" t="s">
        <v>76</v>
      </c>
      <c r="D72" s="87"/>
      <c r="E72" s="85"/>
      <c r="F72" s="86"/>
      <c r="G72" s="87"/>
      <c r="H72" s="85"/>
      <c r="I72" s="86"/>
      <c r="J72" s="87"/>
      <c r="K72" s="85"/>
      <c r="L72" s="86"/>
      <c r="M72" s="87"/>
    </row>
    <row r="73" customFormat="false" ht="18" hidden="false" customHeight="true" outlineLevel="0" collapsed="false">
      <c r="A73" s="84" t="s">
        <v>27</v>
      </c>
      <c r="B73" s="85"/>
      <c r="C73" s="86"/>
      <c r="D73" s="87"/>
      <c r="E73" s="85"/>
      <c r="F73" s="86"/>
      <c r="G73" s="87"/>
      <c r="H73" s="85"/>
      <c r="I73" s="86"/>
      <c r="J73" s="87"/>
      <c r="K73" s="85"/>
      <c r="L73" s="86"/>
      <c r="M73" s="87"/>
    </row>
    <row r="74" customFormat="false" ht="18" hidden="false" customHeight="true" outlineLevel="0" collapsed="false">
      <c r="A74" s="84" t="s">
        <v>28</v>
      </c>
      <c r="B74" s="85"/>
      <c r="C74" s="86"/>
      <c r="D74" s="87"/>
      <c r="E74" s="85"/>
      <c r="F74" s="86"/>
      <c r="G74" s="87"/>
      <c r="H74" s="85"/>
      <c r="I74" s="101" t="s">
        <v>74</v>
      </c>
      <c r="J74" s="102" t="s">
        <v>74</v>
      </c>
      <c r="K74" s="85"/>
      <c r="L74" s="86"/>
      <c r="M74" s="87"/>
    </row>
    <row r="75" customFormat="false" ht="18" hidden="false" customHeight="true" outlineLevel="0" collapsed="false">
      <c r="A75" s="84" t="s">
        <v>29</v>
      </c>
      <c r="B75" s="85"/>
      <c r="C75" s="86"/>
      <c r="D75" s="87"/>
      <c r="E75" s="85"/>
      <c r="F75" s="86"/>
      <c r="G75" s="87"/>
      <c r="H75" s="85"/>
      <c r="I75" s="86"/>
      <c r="J75" s="87"/>
      <c r="K75" s="85"/>
      <c r="L75" s="86"/>
      <c r="M75" s="87"/>
    </row>
    <row r="76" customFormat="false" ht="18" hidden="false" customHeight="true" outlineLevel="0" collapsed="false">
      <c r="A76" s="88" t="s">
        <v>30</v>
      </c>
      <c r="B76" s="89"/>
      <c r="C76" s="90"/>
      <c r="D76" s="91"/>
      <c r="E76" s="89"/>
      <c r="F76" s="90"/>
      <c r="G76" s="91"/>
      <c r="H76" s="89"/>
      <c r="I76" s="90"/>
      <c r="J76" s="91"/>
      <c r="K76" s="89"/>
      <c r="L76" s="90"/>
      <c r="M76" s="91"/>
    </row>
    <row r="77" customFormat="false" ht="18" hidden="false" customHeight="true" outlineLevel="0" collapsed="false">
      <c r="A77" s="84" t="s">
        <v>31</v>
      </c>
      <c r="B77" s="85"/>
      <c r="C77" s="86"/>
      <c r="D77" s="87"/>
      <c r="E77" s="85"/>
      <c r="F77" s="86"/>
      <c r="G77" s="87"/>
      <c r="H77" s="85"/>
      <c r="I77" s="86"/>
      <c r="J77" s="87"/>
      <c r="K77" s="85"/>
      <c r="L77" s="86"/>
      <c r="M77" s="87"/>
    </row>
    <row r="78" customFormat="false" ht="18" hidden="false" customHeight="true" outlineLevel="0" collapsed="false">
      <c r="A78" s="84" t="s">
        <v>32</v>
      </c>
      <c r="B78" s="85"/>
      <c r="C78" s="86"/>
      <c r="D78" s="87"/>
      <c r="E78" s="85"/>
      <c r="F78" s="86"/>
      <c r="G78" s="87"/>
      <c r="H78" s="85"/>
      <c r="I78" s="86"/>
      <c r="J78" s="87"/>
      <c r="K78" s="85"/>
      <c r="L78" s="86"/>
      <c r="M78" s="87"/>
    </row>
    <row r="79" customFormat="false" ht="18" hidden="false" customHeight="true" outlineLevel="0" collapsed="false">
      <c r="A79" s="88" t="s">
        <v>33</v>
      </c>
      <c r="B79" s="89" t="s">
        <v>74</v>
      </c>
      <c r="C79" s="90" t="s">
        <v>74</v>
      </c>
      <c r="D79" s="91" t="s">
        <v>74</v>
      </c>
      <c r="E79" s="89"/>
      <c r="F79" s="90"/>
      <c r="G79" s="91"/>
      <c r="H79" s="100" t="s">
        <v>74</v>
      </c>
      <c r="I79" s="101" t="s">
        <v>74</v>
      </c>
      <c r="J79" s="102" t="s">
        <v>74</v>
      </c>
      <c r="K79" s="89"/>
      <c r="L79" s="90"/>
      <c r="M79" s="91"/>
    </row>
    <row r="80" customFormat="false" ht="18" hidden="false" customHeight="true" outlineLevel="0" collapsed="false">
      <c r="A80" s="88" t="s">
        <v>34</v>
      </c>
      <c r="B80" s="89" t="s">
        <v>74</v>
      </c>
      <c r="C80" s="90" t="s">
        <v>74</v>
      </c>
      <c r="D80" s="91" t="s">
        <v>74</v>
      </c>
      <c r="E80" s="89"/>
      <c r="F80" s="90"/>
      <c r="G80" s="91"/>
      <c r="H80" s="89"/>
      <c r="I80" s="90"/>
      <c r="J80" s="91"/>
      <c r="K80" s="89"/>
      <c r="L80" s="90"/>
      <c r="M80" s="91"/>
    </row>
    <row r="81" customFormat="false" ht="18" hidden="false" customHeight="true" outlineLevel="0" collapsed="false">
      <c r="A81" s="84" t="s">
        <v>35</v>
      </c>
      <c r="B81" s="85"/>
      <c r="C81" s="86"/>
      <c r="D81" s="87"/>
      <c r="E81" s="85"/>
      <c r="F81" s="86"/>
      <c r="G81" s="87"/>
      <c r="H81" s="100" t="s">
        <v>74</v>
      </c>
      <c r="I81" s="101" t="s">
        <v>74</v>
      </c>
      <c r="J81" s="102" t="s">
        <v>74</v>
      </c>
      <c r="K81" s="85"/>
      <c r="L81" s="86"/>
      <c r="M81" s="87"/>
    </row>
    <row r="82" customFormat="false" ht="18" hidden="false" customHeight="true" outlineLevel="0" collapsed="false">
      <c r="A82" s="88" t="s">
        <v>36</v>
      </c>
      <c r="B82" s="89"/>
      <c r="C82" s="90"/>
      <c r="D82" s="91"/>
      <c r="E82" s="89"/>
      <c r="F82" s="90"/>
      <c r="G82" s="91"/>
      <c r="H82" s="89"/>
      <c r="I82" s="90"/>
      <c r="J82" s="91"/>
      <c r="K82" s="89"/>
      <c r="L82" s="90"/>
      <c r="M82" s="91"/>
    </row>
    <row r="83" customFormat="false" ht="18" hidden="false" customHeight="true" outlineLevel="0" collapsed="false">
      <c r="A83" s="84" t="s">
        <v>37</v>
      </c>
      <c r="B83" s="85"/>
      <c r="C83" s="86"/>
      <c r="D83" s="87"/>
      <c r="E83" s="85"/>
      <c r="F83" s="86"/>
      <c r="G83" s="87"/>
      <c r="H83" s="85"/>
      <c r="I83" s="86"/>
      <c r="J83" s="87"/>
      <c r="K83" s="85"/>
      <c r="L83" s="86"/>
      <c r="M83" s="87"/>
    </row>
    <row r="84" customFormat="false" ht="18" hidden="false" customHeight="true" outlineLevel="0" collapsed="false">
      <c r="A84" s="84" t="s">
        <v>38</v>
      </c>
      <c r="B84" s="85"/>
      <c r="C84" s="86"/>
      <c r="D84" s="87"/>
      <c r="E84" s="85"/>
      <c r="F84" s="86"/>
      <c r="G84" s="87"/>
      <c r="H84" s="100" t="s">
        <v>77</v>
      </c>
      <c r="I84" s="101" t="s">
        <v>77</v>
      </c>
      <c r="J84" s="102" t="s">
        <v>77</v>
      </c>
      <c r="K84" s="85"/>
      <c r="L84" s="86"/>
      <c r="M84" s="87"/>
    </row>
    <row r="85" customFormat="false" ht="18" hidden="false" customHeight="true" outlineLevel="0" collapsed="false">
      <c r="A85" s="84" t="s">
        <v>39</v>
      </c>
      <c r="B85" s="85"/>
      <c r="C85" s="86"/>
      <c r="D85" s="87"/>
      <c r="E85" s="85"/>
      <c r="F85" s="86"/>
      <c r="G85" s="87"/>
      <c r="H85" s="85"/>
      <c r="I85" s="86"/>
      <c r="J85" s="87"/>
      <c r="K85" s="85"/>
      <c r="L85" s="86"/>
      <c r="M85" s="87"/>
    </row>
    <row r="86" customFormat="false" ht="18" hidden="false" customHeight="true" outlineLevel="0" collapsed="false">
      <c r="A86" s="84" t="s">
        <v>40</v>
      </c>
      <c r="B86" s="85"/>
      <c r="C86" s="86"/>
      <c r="D86" s="87"/>
      <c r="E86" s="85"/>
      <c r="F86" s="86"/>
      <c r="G86" s="87"/>
      <c r="H86" s="85"/>
      <c r="I86" s="86"/>
      <c r="J86" s="87"/>
      <c r="K86" s="85"/>
      <c r="L86" s="86"/>
      <c r="M86" s="87"/>
    </row>
    <row r="87" customFormat="false" ht="18" hidden="false" customHeight="true" outlineLevel="0" collapsed="false">
      <c r="A87" s="88" t="s">
        <v>41</v>
      </c>
      <c r="B87" s="89"/>
      <c r="C87" s="90"/>
      <c r="D87" s="91"/>
      <c r="E87" s="89"/>
      <c r="F87" s="90"/>
      <c r="G87" s="91"/>
      <c r="H87" s="100" t="s">
        <v>74</v>
      </c>
      <c r="I87" s="101" t="s">
        <v>74</v>
      </c>
      <c r="J87" s="102" t="s">
        <v>74</v>
      </c>
      <c r="K87" s="89" t="s">
        <v>74</v>
      </c>
      <c r="L87" s="90" t="s">
        <v>74</v>
      </c>
      <c r="M87" s="91" t="s">
        <v>74</v>
      </c>
    </row>
    <row r="88" customFormat="false" ht="18" hidden="false" customHeight="true" outlineLevel="0" collapsed="false">
      <c r="A88" s="84" t="s">
        <v>42</v>
      </c>
      <c r="B88" s="85"/>
      <c r="C88" s="86"/>
      <c r="D88" s="87"/>
      <c r="E88" s="85"/>
      <c r="F88" s="86"/>
      <c r="G88" s="87"/>
      <c r="H88" s="85"/>
      <c r="I88" s="86"/>
      <c r="J88" s="87"/>
      <c r="K88" s="85"/>
      <c r="L88" s="86"/>
      <c r="M88" s="87"/>
    </row>
    <row r="89" customFormat="false" ht="18" hidden="false" customHeight="true" outlineLevel="0" collapsed="false">
      <c r="A89" s="84" t="s">
        <v>43</v>
      </c>
      <c r="B89" s="85"/>
      <c r="C89" s="86"/>
      <c r="D89" s="87"/>
      <c r="E89" s="85"/>
      <c r="F89" s="86"/>
      <c r="G89" s="87"/>
      <c r="H89" s="85"/>
      <c r="I89" s="86"/>
      <c r="J89" s="87"/>
      <c r="K89" s="85"/>
      <c r="L89" s="86"/>
      <c r="M89" s="87"/>
    </row>
    <row r="90" customFormat="false" ht="18" hidden="false" customHeight="true" outlineLevel="0" collapsed="false">
      <c r="A90" s="84" t="s">
        <v>44</v>
      </c>
      <c r="B90" s="85"/>
      <c r="C90" s="86"/>
      <c r="D90" s="87"/>
      <c r="E90" s="85"/>
      <c r="F90" s="86"/>
      <c r="G90" s="87"/>
      <c r="H90" s="100" t="s">
        <v>74</v>
      </c>
      <c r="I90" s="101" t="s">
        <v>74</v>
      </c>
      <c r="J90" s="102" t="s">
        <v>74</v>
      </c>
      <c r="K90" s="85"/>
      <c r="L90" s="86"/>
      <c r="M90" s="87"/>
    </row>
    <row r="91" customFormat="false" ht="18" hidden="false" customHeight="true" outlineLevel="0" collapsed="false">
      <c r="A91" s="88" t="s">
        <v>45</v>
      </c>
      <c r="B91" s="89"/>
      <c r="C91" s="90"/>
      <c r="D91" s="91"/>
      <c r="E91" s="89"/>
      <c r="F91" s="90"/>
      <c r="G91" s="91"/>
      <c r="H91" s="89"/>
      <c r="I91" s="90"/>
      <c r="J91" s="91"/>
      <c r="K91" s="89"/>
      <c r="L91" s="90"/>
      <c r="M91" s="91"/>
    </row>
    <row r="92" customFormat="false" ht="18" hidden="false" customHeight="true" outlineLevel="0" collapsed="false">
      <c r="A92" s="84" t="s">
        <v>46</v>
      </c>
      <c r="B92" s="85"/>
      <c r="C92" s="86"/>
      <c r="D92" s="87"/>
      <c r="E92" s="85"/>
      <c r="F92" s="86"/>
      <c r="G92" s="87"/>
      <c r="H92" s="85"/>
      <c r="I92" s="86"/>
      <c r="J92" s="87"/>
      <c r="K92" s="85" t="s">
        <v>74</v>
      </c>
      <c r="L92" s="86" t="s">
        <v>74</v>
      </c>
      <c r="M92" s="87" t="s">
        <v>74</v>
      </c>
    </row>
    <row r="93" customFormat="false" ht="18" hidden="false" customHeight="true" outlineLevel="0" collapsed="false">
      <c r="A93" s="84" t="s">
        <v>47</v>
      </c>
      <c r="B93" s="85"/>
      <c r="C93" s="86"/>
      <c r="D93" s="87"/>
      <c r="E93" s="85"/>
      <c r="F93" s="86"/>
      <c r="G93" s="87"/>
      <c r="H93" s="100" t="s">
        <v>74</v>
      </c>
      <c r="I93" s="101" t="s">
        <v>74</v>
      </c>
      <c r="J93" s="102" t="s">
        <v>74</v>
      </c>
      <c r="K93" s="85"/>
      <c r="L93" s="86"/>
      <c r="M93" s="87"/>
    </row>
    <row r="94" customFormat="false" ht="18" hidden="false" customHeight="true" outlineLevel="0" collapsed="false">
      <c r="A94" s="84" t="s">
        <v>48</v>
      </c>
      <c r="B94" s="85"/>
      <c r="C94" s="86"/>
      <c r="D94" s="87"/>
      <c r="E94" s="85"/>
      <c r="F94" s="86"/>
      <c r="G94" s="87"/>
      <c r="H94" s="100" t="s">
        <v>74</v>
      </c>
      <c r="I94" s="101" t="s">
        <v>74</v>
      </c>
      <c r="J94" s="102" t="s">
        <v>74</v>
      </c>
      <c r="K94" s="85"/>
      <c r="L94" s="86"/>
      <c r="M94" s="87"/>
    </row>
    <row r="95" customFormat="false" ht="18" hidden="false" customHeight="true" outlineLevel="0" collapsed="false">
      <c r="A95" s="84" t="s">
        <v>49</v>
      </c>
      <c r="B95" s="85"/>
      <c r="C95" s="86"/>
      <c r="D95" s="87"/>
      <c r="E95" s="85"/>
      <c r="F95" s="86"/>
      <c r="G95" s="87"/>
      <c r="H95" s="85"/>
      <c r="I95" s="86"/>
      <c r="J95" s="87"/>
      <c r="K95" s="85"/>
      <c r="L95" s="86"/>
      <c r="M95" s="87"/>
    </row>
    <row r="96" customFormat="false" ht="18" hidden="false" customHeight="true" outlineLevel="0" collapsed="false">
      <c r="A96" s="88" t="s">
        <v>50</v>
      </c>
      <c r="B96" s="89"/>
      <c r="C96" s="90"/>
      <c r="D96" s="91"/>
      <c r="E96" s="89" t="s">
        <v>74</v>
      </c>
      <c r="F96" s="90" t="s">
        <v>74</v>
      </c>
      <c r="G96" s="91" t="s">
        <v>74</v>
      </c>
      <c r="H96" s="89"/>
      <c r="I96" s="90"/>
      <c r="J96" s="91"/>
      <c r="K96" s="89" t="s">
        <v>74</v>
      </c>
      <c r="L96" s="90" t="s">
        <v>74</v>
      </c>
      <c r="M96" s="91" t="s">
        <v>74</v>
      </c>
    </row>
    <row r="97" customFormat="false" ht="18" hidden="false" customHeight="true" outlineLevel="0" collapsed="false">
      <c r="A97" s="84" t="s">
        <v>51</v>
      </c>
      <c r="B97" s="85"/>
      <c r="C97" s="86"/>
      <c r="D97" s="87"/>
      <c r="E97" s="85"/>
      <c r="F97" s="86"/>
      <c r="G97" s="87"/>
      <c r="H97" s="100" t="s">
        <v>74</v>
      </c>
      <c r="I97" s="101" t="s">
        <v>74</v>
      </c>
      <c r="J97" s="102" t="s">
        <v>74</v>
      </c>
      <c r="K97" s="85"/>
      <c r="L97" s="86"/>
      <c r="M97" s="87"/>
    </row>
    <row r="98" customFormat="false" ht="18" hidden="false" customHeight="true" outlineLevel="0" collapsed="false">
      <c r="A98" s="88" t="s">
        <v>52</v>
      </c>
      <c r="B98" s="89"/>
      <c r="C98" s="90"/>
      <c r="D98" s="91"/>
      <c r="E98" s="89"/>
      <c r="F98" s="90"/>
      <c r="G98" s="91"/>
      <c r="H98" s="89"/>
      <c r="I98" s="90"/>
      <c r="J98" s="91"/>
      <c r="K98" s="89"/>
      <c r="L98" s="90"/>
      <c r="M98" s="91"/>
    </row>
    <row r="99" customFormat="false" ht="18" hidden="false" customHeight="true" outlineLevel="0" collapsed="false">
      <c r="A99" s="84" t="s">
        <v>53</v>
      </c>
      <c r="B99" s="85"/>
      <c r="C99" s="86"/>
      <c r="D99" s="87"/>
      <c r="E99" s="85"/>
      <c r="F99" s="86"/>
      <c r="G99" s="87"/>
      <c r="H99" s="100" t="s">
        <v>74</v>
      </c>
      <c r="I99" s="101" t="s">
        <v>74</v>
      </c>
      <c r="J99" s="102" t="s">
        <v>74</v>
      </c>
      <c r="K99" s="85"/>
      <c r="L99" s="86"/>
      <c r="M99" s="87"/>
    </row>
    <row r="100" customFormat="false" ht="18" hidden="false" customHeight="true" outlineLevel="0" collapsed="false">
      <c r="A100" s="84" t="s">
        <v>54</v>
      </c>
      <c r="B100" s="85"/>
      <c r="C100" s="86"/>
      <c r="D100" s="87"/>
      <c r="E100" s="85"/>
      <c r="F100" s="86"/>
      <c r="G100" s="87"/>
      <c r="H100" s="100" t="s">
        <v>74</v>
      </c>
      <c r="I100" s="101" t="s">
        <v>74</v>
      </c>
      <c r="J100" s="102" t="s">
        <v>74</v>
      </c>
      <c r="K100" s="85"/>
      <c r="L100" s="86"/>
      <c r="M100" s="87"/>
    </row>
    <row r="101" customFormat="false" ht="18" hidden="false" customHeight="true" outlineLevel="0" collapsed="false">
      <c r="A101" s="84" t="s">
        <v>55</v>
      </c>
      <c r="B101" s="85"/>
      <c r="C101" s="86"/>
      <c r="D101" s="87"/>
      <c r="E101" s="85"/>
      <c r="F101" s="86"/>
      <c r="G101" s="87"/>
      <c r="H101" s="85"/>
      <c r="I101" s="86"/>
      <c r="J101" s="87"/>
      <c r="K101" s="85"/>
      <c r="L101" s="86"/>
      <c r="M101" s="87"/>
    </row>
    <row r="102" customFormat="false" ht="18" hidden="false" customHeight="true" outlineLevel="0" collapsed="false">
      <c r="A102" s="84" t="s">
        <v>56</v>
      </c>
      <c r="B102" s="85"/>
      <c r="C102" s="86"/>
      <c r="D102" s="87"/>
      <c r="E102" s="85"/>
      <c r="F102" s="86"/>
      <c r="G102" s="87"/>
      <c r="H102" s="100" t="s">
        <v>74</v>
      </c>
      <c r="I102" s="101" t="s">
        <v>74</v>
      </c>
      <c r="J102" s="102" t="s">
        <v>74</v>
      </c>
      <c r="K102" s="85"/>
      <c r="L102" s="86"/>
      <c r="M102" s="87"/>
    </row>
    <row r="103" customFormat="false" ht="18" hidden="false" customHeight="true" outlineLevel="0" collapsed="false">
      <c r="A103" s="84" t="s">
        <v>57</v>
      </c>
      <c r="B103" s="85"/>
      <c r="C103" s="86"/>
      <c r="D103" s="87"/>
      <c r="E103" s="85"/>
      <c r="F103" s="86"/>
      <c r="G103" s="87"/>
      <c r="H103" s="100" t="s">
        <v>74</v>
      </c>
      <c r="I103" s="101" t="s">
        <v>74</v>
      </c>
      <c r="J103" s="102" t="s">
        <v>74</v>
      </c>
      <c r="K103" s="85"/>
      <c r="L103" s="86"/>
      <c r="M103" s="87"/>
    </row>
    <row r="104" customFormat="false" ht="18" hidden="false" customHeight="true" outlineLevel="0" collapsed="false">
      <c r="A104" s="88" t="s">
        <v>58</v>
      </c>
      <c r="B104" s="89"/>
      <c r="C104" s="90"/>
      <c r="D104" s="91"/>
      <c r="E104" s="89"/>
      <c r="F104" s="90"/>
      <c r="G104" s="91"/>
      <c r="H104" s="89"/>
      <c r="I104" s="90"/>
      <c r="J104" s="91"/>
      <c r="K104" s="89"/>
      <c r="L104" s="90"/>
      <c r="M104" s="91"/>
    </row>
    <row r="105" customFormat="false" ht="18" hidden="false" customHeight="true" outlineLevel="0" collapsed="false">
      <c r="A105" s="84" t="s">
        <v>59</v>
      </c>
      <c r="B105" s="85"/>
      <c r="C105" s="86"/>
      <c r="D105" s="87"/>
      <c r="E105" s="85"/>
      <c r="F105" s="86"/>
      <c r="G105" s="87"/>
      <c r="H105" s="100" t="s">
        <v>74</v>
      </c>
      <c r="I105" s="101" t="s">
        <v>74</v>
      </c>
      <c r="J105" s="102" t="s">
        <v>74</v>
      </c>
      <c r="K105" s="85"/>
      <c r="L105" s="86"/>
      <c r="M105" s="87"/>
    </row>
    <row r="106" customFormat="false" ht="18" hidden="false" customHeight="true" outlineLevel="0" collapsed="false">
      <c r="A106" s="88" t="s">
        <v>60</v>
      </c>
      <c r="B106" s="89"/>
      <c r="C106" s="90"/>
      <c r="D106" s="91"/>
      <c r="E106" s="89"/>
      <c r="F106" s="90"/>
      <c r="G106" s="91"/>
      <c r="H106" s="89"/>
      <c r="I106" s="90"/>
      <c r="J106" s="91"/>
      <c r="K106" s="89"/>
      <c r="L106" s="90"/>
      <c r="M106" s="91"/>
    </row>
    <row r="107" customFormat="false" ht="18" hidden="false" customHeight="true" outlineLevel="0" collapsed="false">
      <c r="A107" s="84" t="s">
        <v>61</v>
      </c>
      <c r="B107" s="85"/>
      <c r="C107" s="86"/>
      <c r="D107" s="87"/>
      <c r="E107" s="85" t="s">
        <v>74</v>
      </c>
      <c r="F107" s="86" t="s">
        <v>74</v>
      </c>
      <c r="G107" s="87" t="s">
        <v>74</v>
      </c>
      <c r="H107" s="100" t="s">
        <v>77</v>
      </c>
      <c r="I107" s="86"/>
      <c r="J107" s="87"/>
      <c r="K107" s="85"/>
      <c r="L107" s="86"/>
      <c r="M107" s="87"/>
    </row>
    <row r="108" customFormat="false" ht="18" hidden="false" customHeight="true" outlineLevel="0" collapsed="false">
      <c r="A108" s="84" t="s">
        <v>62</v>
      </c>
      <c r="B108" s="85"/>
      <c r="C108" s="86"/>
      <c r="D108" s="87"/>
      <c r="E108" s="85"/>
      <c r="F108" s="86"/>
      <c r="G108" s="87"/>
      <c r="H108" s="85"/>
      <c r="I108" s="86"/>
      <c r="J108" s="87"/>
      <c r="K108" s="85"/>
      <c r="L108" s="86"/>
      <c r="M108" s="87"/>
    </row>
    <row r="109" customFormat="false" ht="18" hidden="false" customHeight="true" outlineLevel="0" collapsed="false">
      <c r="A109" s="92" t="s">
        <v>63</v>
      </c>
      <c r="B109" s="93"/>
      <c r="C109" s="94"/>
      <c r="D109" s="95"/>
      <c r="E109" s="93"/>
      <c r="F109" s="94"/>
      <c r="G109" s="95"/>
      <c r="H109" s="93"/>
      <c r="I109" s="107" t="s">
        <v>74</v>
      </c>
      <c r="J109" s="108" t="s">
        <v>74</v>
      </c>
      <c r="K109" s="93"/>
      <c r="L109" s="94"/>
      <c r="M109" s="95"/>
    </row>
  </sheetData>
  <mergeCells count="6">
    <mergeCell ref="B56:J56"/>
    <mergeCell ref="K56:M56"/>
    <mergeCell ref="B57:D57"/>
    <mergeCell ref="E57:G57"/>
    <mergeCell ref="H57:J57"/>
    <mergeCell ref="K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6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37"/>
    <col collapsed="false" customWidth="true" hidden="false" outlineLevel="0" max="5" min="5" style="1" width="9.87"/>
    <col collapsed="false" customWidth="true" hidden="false" outlineLevel="0" max="7" min="6" style="1" width="9.37"/>
    <col collapsed="false" customWidth="true" hidden="false" outlineLevel="0" max="9" min="8" style="1" width="9.49"/>
    <col collapsed="false" customWidth="true" hidden="false" outlineLevel="0" max="10" min="10" style="1" width="13.87"/>
    <col collapsed="false" customWidth="true" hidden="false" outlineLevel="0" max="11" min="11" style="1" width="12.99"/>
    <col collapsed="false" customWidth="true" hidden="false" outlineLevel="0" max="12" min="12" style="1" width="9.37"/>
    <col collapsed="false" customWidth="true" hidden="false" outlineLevel="0" max="13" min="13" style="1" width="7.87"/>
    <col collapsed="false" customWidth="true" hidden="false" outlineLevel="0" max="14" min="14" style="1" width="9.49"/>
    <col collapsed="false" customWidth="false" hidden="false" outlineLevel="0" max="257" min="15" style="1" width="10.62"/>
  </cols>
  <sheetData>
    <row r="1" customFormat="false" ht="4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78</v>
      </c>
      <c r="K1" s="11" t="s">
        <v>9</v>
      </c>
      <c r="L1" s="109" t="s">
        <v>10</v>
      </c>
      <c r="M1" s="12" t="s">
        <v>11</v>
      </c>
      <c r="N1" s="11" t="s">
        <v>12</v>
      </c>
    </row>
    <row r="2" customFormat="false" ht="18" hidden="false" customHeight="true" outlineLevel="0" collapsed="false">
      <c r="A2" s="13" t="s">
        <v>13</v>
      </c>
      <c r="B2" s="14" t="n">
        <v>2262</v>
      </c>
      <c r="C2" s="15" t="n">
        <v>3074</v>
      </c>
      <c r="D2" s="16" t="n">
        <f aca="false">C2-B2</f>
        <v>812</v>
      </c>
      <c r="E2" s="17" t="n">
        <v>9676</v>
      </c>
      <c r="F2" s="18" t="n">
        <f aca="false">E2-C2</f>
        <v>6602</v>
      </c>
      <c r="G2" s="19" t="n">
        <v>33650</v>
      </c>
      <c r="H2" s="20" t="n">
        <v>25729</v>
      </c>
      <c r="I2" s="21" t="n">
        <v>26703</v>
      </c>
      <c r="J2" s="22"/>
      <c r="K2" s="22" t="n">
        <f aca="false">B2+D2+F2+G2+H2+I2</f>
        <v>95758</v>
      </c>
      <c r="L2" s="23"/>
      <c r="M2" s="24"/>
      <c r="N2" s="22" t="n">
        <f aca="false">SUM(K2:M2)</f>
        <v>95758</v>
      </c>
    </row>
    <row r="3" customFormat="false" ht="18" hidden="false" customHeight="true" outlineLevel="0" collapsed="false">
      <c r="A3" s="25" t="s">
        <v>14</v>
      </c>
      <c r="B3" s="14" t="n">
        <v>368</v>
      </c>
      <c r="C3" s="15" t="n">
        <v>504</v>
      </c>
      <c r="D3" s="16" t="n">
        <f aca="false">C3-B3</f>
        <v>136</v>
      </c>
      <c r="E3" s="17" t="n">
        <v>1509</v>
      </c>
      <c r="F3" s="18" t="n">
        <f aca="false">E3-C3</f>
        <v>1005</v>
      </c>
      <c r="G3" s="26" t="n">
        <v>2305</v>
      </c>
      <c r="H3" s="27" t="n">
        <v>1756</v>
      </c>
      <c r="I3" s="28" t="n">
        <v>1746</v>
      </c>
      <c r="J3" s="110" t="n">
        <f aca="false">SUM(G3:I3)*1.8</f>
        <v>10452.6</v>
      </c>
      <c r="K3" s="111" t="n">
        <f aca="false">B3+D3+F3+J3</f>
        <v>11961.6</v>
      </c>
      <c r="L3" s="30"/>
      <c r="M3" s="31"/>
      <c r="N3" s="22" t="n">
        <f aca="false">SUM(K3:M3)</f>
        <v>11961.6</v>
      </c>
    </row>
    <row r="4" customFormat="false" ht="18" hidden="false" customHeight="true" outlineLevel="0" collapsed="false">
      <c r="A4" s="25" t="s">
        <v>15</v>
      </c>
      <c r="B4" s="14" t="n">
        <v>11339</v>
      </c>
      <c r="C4" s="15" t="n">
        <v>16680</v>
      </c>
      <c r="D4" s="16" t="n">
        <f aca="false">C4-B4</f>
        <v>5341</v>
      </c>
      <c r="E4" s="17" t="n">
        <v>40452</v>
      </c>
      <c r="F4" s="18" t="n">
        <f aca="false">E4-C4</f>
        <v>23772</v>
      </c>
      <c r="G4" s="26" t="n">
        <v>62360</v>
      </c>
      <c r="H4" s="27" t="n">
        <v>46316</v>
      </c>
      <c r="I4" s="28" t="n">
        <v>52499</v>
      </c>
      <c r="J4" s="29"/>
      <c r="K4" s="29" t="n">
        <f aca="false">B4+D4+F4+G4+H4+I4</f>
        <v>201627</v>
      </c>
      <c r="L4" s="30" t="n">
        <v>98203</v>
      </c>
      <c r="M4" s="31"/>
      <c r="N4" s="22" t="n">
        <f aca="false">SUM(K4:M4)</f>
        <v>299830</v>
      </c>
    </row>
    <row r="5" customFormat="false" ht="18" hidden="false" customHeight="true" outlineLevel="0" collapsed="false">
      <c r="A5" s="25" t="s">
        <v>16</v>
      </c>
      <c r="B5" s="14" t="n">
        <v>7430</v>
      </c>
      <c r="C5" s="15" t="n">
        <v>11260</v>
      </c>
      <c r="D5" s="16" t="n">
        <f aca="false">C5-B5</f>
        <v>3830</v>
      </c>
      <c r="E5" s="17" t="n">
        <v>29775</v>
      </c>
      <c r="F5" s="18" t="n">
        <f aca="false">E5-C5</f>
        <v>18515</v>
      </c>
      <c r="G5" s="26" t="n">
        <v>103564</v>
      </c>
      <c r="H5" s="27" t="n">
        <v>37195</v>
      </c>
      <c r="I5" s="28" t="n">
        <v>36495</v>
      </c>
      <c r="J5" s="29"/>
      <c r="K5" s="29" t="n">
        <f aca="false">B5+D5+F5+G5+H5+I5</f>
        <v>207029</v>
      </c>
      <c r="L5" s="30"/>
      <c r="M5" s="96"/>
      <c r="N5" s="22" t="n">
        <f aca="false">SUM(K5:M5)</f>
        <v>207029</v>
      </c>
    </row>
    <row r="6" customFormat="false" ht="18" hidden="false" customHeight="true" outlineLevel="0" collapsed="false">
      <c r="A6" s="32" t="s">
        <v>17</v>
      </c>
      <c r="B6" s="33" t="n">
        <v>79519</v>
      </c>
      <c r="C6" s="15" t="n">
        <v>181817</v>
      </c>
      <c r="D6" s="33" t="n">
        <f aca="false">C6-B6</f>
        <v>102298</v>
      </c>
      <c r="E6" s="17" t="n">
        <v>181817</v>
      </c>
      <c r="F6" s="34" t="n">
        <f aca="false">E6-C6</f>
        <v>0</v>
      </c>
      <c r="G6" s="35" t="n">
        <v>215071</v>
      </c>
      <c r="H6" s="36" t="n">
        <v>257589</v>
      </c>
      <c r="I6" s="37" t="n">
        <v>536431</v>
      </c>
      <c r="J6" s="38"/>
      <c r="K6" s="38" t="n">
        <f aca="false">B6+D6+F6+G6+H6+I6</f>
        <v>1190908</v>
      </c>
      <c r="L6" s="39" t="n">
        <v>584000</v>
      </c>
      <c r="M6" s="40" t="n">
        <v>630000</v>
      </c>
      <c r="N6" s="41" t="n">
        <f aca="false">SUM(K6:M6)</f>
        <v>2404908</v>
      </c>
    </row>
    <row r="7" customFormat="false" ht="18" hidden="false" customHeight="true" outlineLevel="0" collapsed="false">
      <c r="A7" s="32" t="s">
        <v>18</v>
      </c>
      <c r="B7" s="33" t="n">
        <v>0</v>
      </c>
      <c r="C7" s="15" t="n">
        <v>0</v>
      </c>
      <c r="D7" s="33" t="n">
        <f aca="false">C7-B7</f>
        <v>0</v>
      </c>
      <c r="E7" s="17" t="n">
        <v>0</v>
      </c>
      <c r="F7" s="34" t="n">
        <f aca="false">E7-C7</f>
        <v>0</v>
      </c>
      <c r="G7" s="35" t="n">
        <v>14947</v>
      </c>
      <c r="H7" s="36" t="n">
        <v>13781</v>
      </c>
      <c r="I7" s="37" t="n">
        <v>18128</v>
      </c>
      <c r="J7" s="38"/>
      <c r="K7" s="38" t="n">
        <f aca="false">B7+D7+F7+G7+H7+I7</f>
        <v>46856</v>
      </c>
      <c r="L7" s="39" t="n">
        <v>101730</v>
      </c>
      <c r="M7" s="40"/>
      <c r="N7" s="41" t="n">
        <f aca="false">SUM(K7:M7)</f>
        <v>148586</v>
      </c>
    </row>
    <row r="8" customFormat="false" ht="18" hidden="false" customHeight="true" outlineLevel="0" collapsed="false">
      <c r="A8" s="32" t="s">
        <v>19</v>
      </c>
      <c r="B8" s="33" t="n">
        <v>6490</v>
      </c>
      <c r="C8" s="15" t="n">
        <v>12635</v>
      </c>
      <c r="D8" s="33" t="n">
        <f aca="false">C8-B8</f>
        <v>6145</v>
      </c>
      <c r="E8" s="17" t="n">
        <v>26468</v>
      </c>
      <c r="F8" s="34" t="n">
        <f aca="false">E8-C8</f>
        <v>13833</v>
      </c>
      <c r="G8" s="35" t="n">
        <v>22700</v>
      </c>
      <c r="H8" s="36" t="n">
        <v>18625</v>
      </c>
      <c r="I8" s="37" t="n">
        <v>19125</v>
      </c>
      <c r="J8" s="110" t="n">
        <f aca="false">SUM(G8:I8)*1.8</f>
        <v>108810</v>
      </c>
      <c r="K8" s="112" t="n">
        <f aca="false">B8+D8+F8+J8</f>
        <v>135278</v>
      </c>
      <c r="L8" s="39" t="n">
        <v>42161</v>
      </c>
      <c r="M8" s="40"/>
      <c r="N8" s="41" t="n">
        <f aca="false">SUM(K8:M8)</f>
        <v>177439</v>
      </c>
    </row>
    <row r="9" customFormat="false" ht="18" hidden="false" customHeight="true" outlineLevel="0" collapsed="false">
      <c r="A9" s="25" t="s">
        <v>20</v>
      </c>
      <c r="B9" s="14" t="n">
        <v>1200</v>
      </c>
      <c r="C9" s="15" t="n">
        <v>1822</v>
      </c>
      <c r="D9" s="16" t="n">
        <f aca="false">C9-B9</f>
        <v>622</v>
      </c>
      <c r="E9" s="17" t="n">
        <v>4640</v>
      </c>
      <c r="F9" s="18" t="n">
        <f aca="false">E9-C9</f>
        <v>2818</v>
      </c>
      <c r="G9" s="26" t="n">
        <v>2325</v>
      </c>
      <c r="H9" s="27" t="n">
        <v>1051</v>
      </c>
      <c r="I9" s="28" t="n">
        <v>1004</v>
      </c>
      <c r="J9" s="29"/>
      <c r="K9" s="29" t="n">
        <f aca="false">B9+D9+F9+G9+H9+I9</f>
        <v>9020</v>
      </c>
      <c r="L9" s="30" t="n">
        <v>1058</v>
      </c>
      <c r="M9" s="31" t="n">
        <v>5732</v>
      </c>
      <c r="N9" s="22" t="n">
        <f aca="false">SUM(K9:M9)</f>
        <v>15810</v>
      </c>
    </row>
    <row r="10" customFormat="false" ht="18" hidden="false" customHeight="true" outlineLevel="0" collapsed="false">
      <c r="A10" s="32" t="s">
        <v>21</v>
      </c>
      <c r="B10" s="33" t="n">
        <v>0</v>
      </c>
      <c r="C10" s="15" t="n">
        <v>0</v>
      </c>
      <c r="D10" s="33" t="n">
        <f aca="false">C10-B10</f>
        <v>0</v>
      </c>
      <c r="E10" s="17" t="n">
        <v>3468</v>
      </c>
      <c r="F10" s="34" t="n">
        <f aca="false">E10-C10</f>
        <v>3468</v>
      </c>
      <c r="G10" s="103"/>
      <c r="H10" s="97"/>
      <c r="I10" s="104"/>
      <c r="J10" s="38"/>
      <c r="K10" s="38" t="n">
        <f aca="false">B10+D10+F10+G10+H10+I10</f>
        <v>3468</v>
      </c>
      <c r="L10" s="39" t="n">
        <v>4677</v>
      </c>
      <c r="M10" s="40" t="n">
        <v>30000</v>
      </c>
      <c r="N10" s="41" t="n">
        <f aca="false">SUM(K10:M10)</f>
        <v>38145</v>
      </c>
    </row>
    <row r="11" customFormat="false" ht="18" hidden="false" customHeight="true" outlineLevel="0" collapsed="false">
      <c r="A11" s="25" t="s">
        <v>22</v>
      </c>
      <c r="B11" s="14" t="n">
        <v>12887</v>
      </c>
      <c r="C11" s="15" t="n">
        <v>18822</v>
      </c>
      <c r="D11" s="16" t="n">
        <f aca="false">C11-B11</f>
        <v>5935</v>
      </c>
      <c r="E11" s="17" t="n">
        <v>58392</v>
      </c>
      <c r="F11" s="18" t="n">
        <f aca="false">E11-C11</f>
        <v>39570</v>
      </c>
      <c r="G11" s="26" t="n">
        <v>164993</v>
      </c>
      <c r="H11" s="27" t="n">
        <v>138601</v>
      </c>
      <c r="I11" s="28" t="n">
        <v>243314</v>
      </c>
      <c r="J11" s="29"/>
      <c r="K11" s="29" t="n">
        <f aca="false">B11+D11+F11+G11+H11+I11</f>
        <v>605300</v>
      </c>
      <c r="L11" s="30"/>
      <c r="M11" s="31"/>
      <c r="N11" s="22" t="n">
        <f aca="false">SUM(K11:M11)</f>
        <v>605300</v>
      </c>
    </row>
    <row r="12" customFormat="false" ht="18" hidden="false" customHeight="true" outlineLevel="0" collapsed="false">
      <c r="A12" s="25" t="s">
        <v>23</v>
      </c>
      <c r="B12" s="14" t="n">
        <v>7709</v>
      </c>
      <c r="C12" s="15" t="n">
        <v>10925</v>
      </c>
      <c r="D12" s="16" t="n">
        <f aca="false">C12-B12</f>
        <v>3216</v>
      </c>
      <c r="E12" s="17" t="n">
        <v>30983</v>
      </c>
      <c r="F12" s="18" t="n">
        <f aca="false">E12-C12</f>
        <v>20058</v>
      </c>
      <c r="G12" s="26" t="n">
        <v>95781</v>
      </c>
      <c r="H12" s="27" t="n">
        <v>57471</v>
      </c>
      <c r="I12" s="28" t="n">
        <v>62214</v>
      </c>
      <c r="J12" s="29"/>
      <c r="K12" s="29" t="n">
        <f aca="false">B12+D12+F12+G12+H12+I12</f>
        <v>246449</v>
      </c>
      <c r="L12" s="30"/>
      <c r="M12" s="31"/>
      <c r="N12" s="22" t="n">
        <f aca="false">SUM(K12:M12)</f>
        <v>246449</v>
      </c>
    </row>
    <row r="13" customFormat="false" ht="18" hidden="false" customHeight="true" outlineLevel="0" collapsed="false">
      <c r="A13" s="32" t="s">
        <v>24</v>
      </c>
      <c r="B13" s="33" t="n">
        <v>0</v>
      </c>
      <c r="C13" s="15" t="n">
        <v>0</v>
      </c>
      <c r="D13" s="33" t="n">
        <f aca="false">C13-B13</f>
        <v>0</v>
      </c>
      <c r="E13" s="17" t="n">
        <v>0</v>
      </c>
      <c r="F13" s="34" t="n">
        <f aca="false">E13-C13</f>
        <v>0</v>
      </c>
      <c r="G13" s="35" t="n">
        <v>3292</v>
      </c>
      <c r="H13" s="36" t="n">
        <v>4499</v>
      </c>
      <c r="I13" s="37" t="n">
        <v>6217</v>
      </c>
      <c r="J13" s="38"/>
      <c r="K13" s="38" t="n">
        <f aca="false">B13+D13+F13+G13+H13+I13</f>
        <v>14008</v>
      </c>
      <c r="L13" s="39"/>
      <c r="M13" s="40"/>
      <c r="N13" s="41" t="n">
        <f aca="false">SUM(K13:M13)</f>
        <v>14008</v>
      </c>
    </row>
    <row r="14" customFormat="false" ht="18" hidden="false" customHeight="true" outlineLevel="0" collapsed="false">
      <c r="A14" s="25" t="s">
        <v>25</v>
      </c>
      <c r="B14" s="14" t="n">
        <v>1597</v>
      </c>
      <c r="C14" s="15" t="n">
        <v>1854</v>
      </c>
      <c r="D14" s="16" t="n">
        <f aca="false">C14-B14</f>
        <v>257</v>
      </c>
      <c r="E14" s="17" t="n">
        <v>5574</v>
      </c>
      <c r="F14" s="18" t="n">
        <f aca="false">E14-C14</f>
        <v>3720</v>
      </c>
      <c r="G14" s="103" t="n">
        <v>556</v>
      </c>
      <c r="H14" s="97" t="n">
        <v>454</v>
      </c>
      <c r="I14" s="28" t="n">
        <v>6585</v>
      </c>
      <c r="J14" s="29"/>
      <c r="K14" s="29" t="n">
        <f aca="false">B14+D14+F14+G14+H14+I14</f>
        <v>13169</v>
      </c>
      <c r="L14" s="30"/>
      <c r="M14" s="31"/>
      <c r="N14" s="22" t="n">
        <f aca="false">SUM(K14:M14)</f>
        <v>13169</v>
      </c>
    </row>
    <row r="15" customFormat="false" ht="18" hidden="false" customHeight="true" outlineLevel="0" collapsed="false">
      <c r="A15" s="25" t="s">
        <v>26</v>
      </c>
      <c r="B15" s="14" t="n">
        <v>19447</v>
      </c>
      <c r="C15" s="15" t="n">
        <v>30446</v>
      </c>
      <c r="D15" s="16" t="n">
        <f aca="false">C15-B15</f>
        <v>10999</v>
      </c>
      <c r="E15" s="17" t="n">
        <v>82286</v>
      </c>
      <c r="F15" s="18" t="n">
        <f aca="false">E15-C15</f>
        <v>51840</v>
      </c>
      <c r="G15" s="26" t="n">
        <v>5420</v>
      </c>
      <c r="H15" s="97" t="n">
        <v>21429</v>
      </c>
      <c r="I15" s="28" t="n">
        <v>39851</v>
      </c>
      <c r="J15" s="29"/>
      <c r="K15" s="29" t="n">
        <f aca="false">B15+D15+F15+G15+H15+I15</f>
        <v>148986</v>
      </c>
      <c r="L15" s="30" t="n">
        <v>136000</v>
      </c>
      <c r="M15" s="31"/>
      <c r="N15" s="22" t="n">
        <f aca="false">SUM(K15:M15)</f>
        <v>284986</v>
      </c>
    </row>
    <row r="16" customFormat="false" ht="18" hidden="false" customHeight="true" outlineLevel="0" collapsed="false">
      <c r="A16" s="25" t="s">
        <v>27</v>
      </c>
      <c r="B16" s="14" t="n">
        <v>11305</v>
      </c>
      <c r="C16" s="15" t="n">
        <v>16723</v>
      </c>
      <c r="D16" s="16" t="n">
        <f aca="false">C16-B16</f>
        <v>5418</v>
      </c>
      <c r="E16" s="17" t="n">
        <v>42898</v>
      </c>
      <c r="F16" s="18" t="n">
        <f aca="false">E16-C16</f>
        <v>26175</v>
      </c>
      <c r="G16" s="26" t="n">
        <v>46110</v>
      </c>
      <c r="H16" s="27" t="n">
        <v>34966</v>
      </c>
      <c r="I16" s="28" t="n">
        <v>37379</v>
      </c>
      <c r="J16" s="29"/>
      <c r="K16" s="29" t="n">
        <f aca="false">B16+D16+F16+G16+H16+I16</f>
        <v>161353</v>
      </c>
      <c r="L16" s="30"/>
      <c r="M16" s="31"/>
      <c r="N16" s="22" t="n">
        <f aca="false">SUM(K16:M16)</f>
        <v>161353</v>
      </c>
    </row>
    <row r="17" customFormat="false" ht="18" hidden="false" customHeight="true" outlineLevel="0" collapsed="false">
      <c r="A17" s="25" t="s">
        <v>28</v>
      </c>
      <c r="B17" s="14" t="n">
        <v>4490</v>
      </c>
      <c r="C17" s="15" t="n">
        <v>7382</v>
      </c>
      <c r="D17" s="16" t="n">
        <f aca="false">C17-B17</f>
        <v>2892</v>
      </c>
      <c r="E17" s="17" t="n">
        <v>17843</v>
      </c>
      <c r="F17" s="18" t="n">
        <f aca="false">E17-C17</f>
        <v>10461</v>
      </c>
      <c r="G17" s="26" t="n">
        <v>11139</v>
      </c>
      <c r="H17" s="97"/>
      <c r="I17" s="104"/>
      <c r="J17" s="38"/>
      <c r="K17" s="29" t="n">
        <f aca="false">B17+D17+F17+G17+H17+I17</f>
        <v>28982</v>
      </c>
      <c r="L17" s="30"/>
      <c r="M17" s="31"/>
      <c r="N17" s="22" t="n">
        <f aca="false">SUM(K17:M17)</f>
        <v>28982</v>
      </c>
    </row>
    <row r="18" customFormat="false" ht="18" hidden="false" customHeight="true" outlineLevel="0" collapsed="false">
      <c r="A18" s="25" t="s">
        <v>29</v>
      </c>
      <c r="B18" s="14" t="n">
        <v>1718</v>
      </c>
      <c r="C18" s="15" t="n">
        <v>2353</v>
      </c>
      <c r="D18" s="16" t="n">
        <f aca="false">C18-B18</f>
        <v>635</v>
      </c>
      <c r="E18" s="17" t="n">
        <v>5508</v>
      </c>
      <c r="F18" s="18" t="n">
        <f aca="false">E18-C18</f>
        <v>3155</v>
      </c>
      <c r="G18" s="26" t="n">
        <v>10272</v>
      </c>
      <c r="H18" s="27" t="n">
        <v>7867</v>
      </c>
      <c r="I18" s="28" t="n">
        <v>8132</v>
      </c>
      <c r="J18" s="29"/>
      <c r="K18" s="29" t="n">
        <f aca="false">B18+D18+F18+G18+H18+I18</f>
        <v>31779</v>
      </c>
      <c r="L18" s="30"/>
      <c r="M18" s="31"/>
      <c r="N18" s="22" t="n">
        <f aca="false">SUM(K18:M18)</f>
        <v>31779</v>
      </c>
    </row>
    <row r="19" customFormat="false" ht="18" hidden="false" customHeight="true" outlineLevel="0" collapsed="false">
      <c r="A19" s="32" t="s">
        <v>30</v>
      </c>
      <c r="B19" s="33" t="n">
        <v>28676</v>
      </c>
      <c r="C19" s="15" t="n">
        <v>53046</v>
      </c>
      <c r="D19" s="33" t="n">
        <f aca="false">C19-B19</f>
        <v>24370</v>
      </c>
      <c r="E19" s="17" t="n">
        <v>100359</v>
      </c>
      <c r="F19" s="34" t="n">
        <f aca="false">E19-C19</f>
        <v>47313</v>
      </c>
      <c r="G19" s="35" t="n">
        <v>20802</v>
      </c>
      <c r="H19" s="36" t="n">
        <v>18384</v>
      </c>
      <c r="I19" s="37" t="n">
        <v>15853</v>
      </c>
      <c r="J19" s="38"/>
      <c r="K19" s="38" t="n">
        <f aca="false">B19+D19+F19+G19+H19+I19</f>
        <v>155398</v>
      </c>
      <c r="L19" s="39" t="n">
        <v>122328</v>
      </c>
      <c r="M19" s="40"/>
      <c r="N19" s="41" t="n">
        <f aca="false">SUM(K19:M19)</f>
        <v>277726</v>
      </c>
    </row>
    <row r="20" customFormat="false" ht="18" hidden="false" customHeight="true" outlineLevel="0" collapsed="false">
      <c r="A20" s="25" t="s">
        <v>31</v>
      </c>
      <c r="B20" s="14" t="n">
        <v>1460</v>
      </c>
      <c r="C20" s="15" t="n">
        <v>1751</v>
      </c>
      <c r="D20" s="16" t="n">
        <f aca="false">C20-B20</f>
        <v>291</v>
      </c>
      <c r="E20" s="17" t="n">
        <v>4850</v>
      </c>
      <c r="F20" s="18" t="n">
        <f aca="false">E20-C20</f>
        <v>3099</v>
      </c>
      <c r="G20" s="26" t="n">
        <v>21453</v>
      </c>
      <c r="H20" s="27" t="n">
        <v>17550</v>
      </c>
      <c r="I20" s="28" t="n">
        <v>18605</v>
      </c>
      <c r="J20" s="29"/>
      <c r="K20" s="29" t="n">
        <f aca="false">B20+D20+F20+G20+H20+I20</f>
        <v>62458</v>
      </c>
      <c r="L20" s="30"/>
      <c r="M20" s="31"/>
      <c r="N20" s="22" t="n">
        <f aca="false">SUM(K20:M20)</f>
        <v>62458</v>
      </c>
    </row>
    <row r="21" customFormat="false" ht="18" hidden="false" customHeight="true" outlineLevel="0" collapsed="false">
      <c r="A21" s="25" t="s">
        <v>32</v>
      </c>
      <c r="B21" s="14" t="n">
        <v>623</v>
      </c>
      <c r="C21" s="15" t="n">
        <v>1079</v>
      </c>
      <c r="D21" s="16" t="n">
        <f aca="false">C21-B21</f>
        <v>456</v>
      </c>
      <c r="E21" s="17" t="n">
        <v>3236</v>
      </c>
      <c r="F21" s="18" t="n">
        <f aca="false">E21-C21</f>
        <v>2157</v>
      </c>
      <c r="G21" s="26" t="n">
        <v>1819</v>
      </c>
      <c r="H21" s="27" t="n">
        <v>1362</v>
      </c>
      <c r="I21" s="28" t="n">
        <v>862</v>
      </c>
      <c r="J21" s="29"/>
      <c r="K21" s="29" t="n">
        <f aca="false">B21+D21+F21+G21+H21+I21</f>
        <v>7279</v>
      </c>
      <c r="L21" s="30"/>
      <c r="M21" s="31"/>
      <c r="N21" s="22" t="n">
        <f aca="false">SUM(K21:M21)</f>
        <v>7279</v>
      </c>
    </row>
    <row r="22" customFormat="false" ht="18" hidden="false" customHeight="true" outlineLevel="0" collapsed="false">
      <c r="A22" s="32" t="s">
        <v>33</v>
      </c>
      <c r="B22" s="98"/>
      <c r="C22" s="15" t="n">
        <v>13296</v>
      </c>
      <c r="D22" s="98"/>
      <c r="E22" s="17" t="n">
        <v>43065</v>
      </c>
      <c r="F22" s="99"/>
      <c r="G22" s="103"/>
      <c r="H22" s="97"/>
      <c r="I22" s="104"/>
      <c r="J22" s="38"/>
      <c r="K22" s="38" t="n">
        <f aca="false">B22+D22+F22+G22+H22+I22</f>
        <v>0</v>
      </c>
      <c r="L22" s="39" t="n">
        <v>29517</v>
      </c>
      <c r="M22" s="40" t="n">
        <v>93517</v>
      </c>
      <c r="N22" s="41" t="n">
        <f aca="false">SUM(K22:M22)</f>
        <v>123034</v>
      </c>
    </row>
    <row r="23" customFormat="false" ht="18" hidden="false" customHeight="true" outlineLevel="0" collapsed="false">
      <c r="A23" s="32" t="s">
        <v>34</v>
      </c>
      <c r="B23" s="98"/>
      <c r="C23" s="15" t="n">
        <v>0</v>
      </c>
      <c r="D23" s="98"/>
      <c r="E23" s="17" t="n">
        <v>0</v>
      </c>
      <c r="F23" s="99"/>
      <c r="G23" s="35" t="n">
        <v>0</v>
      </c>
      <c r="H23" s="36" t="n">
        <v>0</v>
      </c>
      <c r="I23" s="37" t="n">
        <v>0</v>
      </c>
      <c r="J23" s="38"/>
      <c r="K23" s="38" t="n">
        <f aca="false">B23+D23+F23+G23+H23+I23</f>
        <v>0</v>
      </c>
      <c r="L23" s="39"/>
      <c r="M23" s="40" t="n">
        <v>130000</v>
      </c>
      <c r="N23" s="41" t="n">
        <f aca="false">SUM(K23:M23)</f>
        <v>130000</v>
      </c>
    </row>
    <row r="24" customFormat="false" ht="18" hidden="false" customHeight="true" outlineLevel="0" collapsed="false">
      <c r="A24" s="25" t="s">
        <v>35</v>
      </c>
      <c r="B24" s="14" t="n">
        <v>4978</v>
      </c>
      <c r="C24" s="15" t="n">
        <v>7363</v>
      </c>
      <c r="D24" s="16" t="n">
        <f aca="false">C24-B24</f>
        <v>2385</v>
      </c>
      <c r="E24" s="17" t="n">
        <v>22221</v>
      </c>
      <c r="F24" s="18" t="n">
        <f aca="false">E24-C24</f>
        <v>14858</v>
      </c>
      <c r="G24" s="103"/>
      <c r="H24" s="97"/>
      <c r="I24" s="104"/>
      <c r="J24" s="113"/>
      <c r="K24" s="29" t="n">
        <f aca="false">B24+D24+F24+G24+H24+I24</f>
        <v>22221</v>
      </c>
      <c r="L24" s="30"/>
      <c r="M24" s="31"/>
      <c r="N24" s="22" t="n">
        <f aca="false">SUM(K24:M24)</f>
        <v>22221</v>
      </c>
    </row>
    <row r="25" customFormat="false" ht="18" hidden="false" customHeight="true" outlineLevel="0" collapsed="false">
      <c r="A25" s="32" t="s">
        <v>36</v>
      </c>
      <c r="B25" s="33" t="n">
        <v>9166</v>
      </c>
      <c r="C25" s="15" t="n">
        <v>20108</v>
      </c>
      <c r="D25" s="33" t="n">
        <f aca="false">C25-B25</f>
        <v>10942</v>
      </c>
      <c r="E25" s="17" t="n">
        <v>33759</v>
      </c>
      <c r="F25" s="34" t="n">
        <f aca="false">E25-C25</f>
        <v>13651</v>
      </c>
      <c r="G25" s="35" t="n">
        <v>20025</v>
      </c>
      <c r="H25" s="36" t="n">
        <v>13021</v>
      </c>
      <c r="I25" s="37" t="n">
        <v>23932</v>
      </c>
      <c r="J25" s="38"/>
      <c r="K25" s="38" t="n">
        <f aca="false">B25+D25+F25+G25+H25+I25</f>
        <v>90737</v>
      </c>
      <c r="L25" s="39" t="n">
        <v>45971</v>
      </c>
      <c r="M25" s="40" t="n">
        <v>51000</v>
      </c>
      <c r="N25" s="41" t="n">
        <f aca="false">SUM(K25:M25)</f>
        <v>187708</v>
      </c>
    </row>
    <row r="26" customFormat="false" ht="18" hidden="false" customHeight="true" outlineLevel="0" collapsed="false">
      <c r="A26" s="25" t="s">
        <v>37</v>
      </c>
      <c r="B26" s="14" t="n">
        <v>925</v>
      </c>
      <c r="C26" s="15" t="n">
        <v>1214</v>
      </c>
      <c r="D26" s="16" t="n">
        <f aca="false">C26-B26</f>
        <v>289</v>
      </c>
      <c r="E26" s="17" t="n">
        <v>3652</v>
      </c>
      <c r="F26" s="18" t="n">
        <f aca="false">E26-C26</f>
        <v>2438</v>
      </c>
      <c r="G26" s="26" t="n">
        <v>25863</v>
      </c>
      <c r="H26" s="27" t="n">
        <v>20605</v>
      </c>
      <c r="I26" s="28" t="n">
        <v>18323</v>
      </c>
      <c r="J26" s="29"/>
      <c r="K26" s="29" t="n">
        <f aca="false">B26+D26+F26+G26+H26+I26</f>
        <v>68443</v>
      </c>
      <c r="L26" s="30"/>
      <c r="M26" s="31"/>
      <c r="N26" s="22" t="n">
        <f aca="false">SUM(K26:M26)</f>
        <v>68443</v>
      </c>
    </row>
    <row r="27" customFormat="false" ht="18" hidden="false" customHeight="true" outlineLevel="0" collapsed="false">
      <c r="A27" s="25" t="s">
        <v>38</v>
      </c>
      <c r="B27" s="14" t="n">
        <v>4157</v>
      </c>
      <c r="C27" s="15" t="n">
        <v>6487</v>
      </c>
      <c r="D27" s="16" t="n">
        <f aca="false">C27-B27</f>
        <v>2330</v>
      </c>
      <c r="E27" s="17" t="n">
        <v>15849</v>
      </c>
      <c r="F27" s="18" t="n">
        <f aca="false">E27-C27</f>
        <v>9362</v>
      </c>
      <c r="G27" s="103" t="n">
        <v>22318</v>
      </c>
      <c r="H27" s="97" t="n">
        <v>24462</v>
      </c>
      <c r="I27" s="104" t="n">
        <v>20944</v>
      </c>
      <c r="J27" s="113"/>
      <c r="K27" s="29" t="n">
        <f aca="false">B27+D27+F27+G27+H27+I27</f>
        <v>83573</v>
      </c>
      <c r="L27" s="30"/>
      <c r="M27" s="31"/>
      <c r="N27" s="22" t="n">
        <f aca="false">SUM(K27:M27)</f>
        <v>83573</v>
      </c>
    </row>
    <row r="28" customFormat="false" ht="18" hidden="false" customHeight="true" outlineLevel="0" collapsed="false">
      <c r="A28" s="25" t="s">
        <v>39</v>
      </c>
      <c r="B28" s="14" t="n">
        <v>457</v>
      </c>
      <c r="C28" s="15" t="n">
        <v>637</v>
      </c>
      <c r="D28" s="16" t="n">
        <f aca="false">C28-B28</f>
        <v>180</v>
      </c>
      <c r="E28" s="17" t="n">
        <v>2051</v>
      </c>
      <c r="F28" s="18" t="n">
        <f aca="false">E28-C28</f>
        <v>1414</v>
      </c>
      <c r="G28" s="26" t="n">
        <v>7473</v>
      </c>
      <c r="H28" s="27" t="n">
        <v>1783</v>
      </c>
      <c r="I28" s="28" t="n">
        <v>2444</v>
      </c>
      <c r="J28" s="29"/>
      <c r="K28" s="29" t="n">
        <f aca="false">B28+D28+F28+G28+H28+I28</f>
        <v>13751</v>
      </c>
      <c r="L28" s="30"/>
      <c r="M28" s="31"/>
      <c r="N28" s="22" t="n">
        <f aca="false">SUM(K28:M28)</f>
        <v>13751</v>
      </c>
    </row>
    <row r="29" customFormat="false" ht="18" hidden="false" customHeight="true" outlineLevel="0" collapsed="false">
      <c r="A29" s="25" t="s">
        <v>40</v>
      </c>
      <c r="B29" s="14" t="n">
        <v>2295</v>
      </c>
      <c r="C29" s="15" t="n">
        <v>2679</v>
      </c>
      <c r="D29" s="16" t="n">
        <f aca="false">C29-B29</f>
        <v>384</v>
      </c>
      <c r="E29" s="17" t="n">
        <v>6873</v>
      </c>
      <c r="F29" s="18" t="n">
        <f aca="false">E29-C29</f>
        <v>4194</v>
      </c>
      <c r="G29" s="26" t="n">
        <v>8485</v>
      </c>
      <c r="H29" s="27" t="n">
        <v>7732</v>
      </c>
      <c r="I29" s="28" t="n">
        <v>7221</v>
      </c>
      <c r="J29" s="29"/>
      <c r="K29" s="29" t="n">
        <f aca="false">B29+D29+F29+G29+H29+I29</f>
        <v>30311</v>
      </c>
      <c r="L29" s="30"/>
      <c r="M29" s="31"/>
      <c r="N29" s="22" t="n">
        <f aca="false">SUM(K29:M29)</f>
        <v>30311</v>
      </c>
    </row>
    <row r="30" customFormat="false" ht="18" hidden="false" customHeight="true" outlineLevel="0" collapsed="false">
      <c r="A30" s="32" t="s">
        <v>41</v>
      </c>
      <c r="B30" s="33" t="n">
        <v>5710</v>
      </c>
      <c r="C30" s="15" t="n">
        <v>28588</v>
      </c>
      <c r="D30" s="33" t="n">
        <f aca="false">C30-B30</f>
        <v>22878</v>
      </c>
      <c r="E30" s="17" t="n">
        <v>68153</v>
      </c>
      <c r="F30" s="34" t="n">
        <f aca="false">E30-C30</f>
        <v>39565</v>
      </c>
      <c r="G30" s="103"/>
      <c r="H30" s="97"/>
      <c r="I30" s="104"/>
      <c r="J30" s="110" t="n">
        <f aca="false">SUM(G30:I30)*1.8</f>
        <v>0</v>
      </c>
      <c r="K30" s="112" t="n">
        <f aca="false">B30+D30+F30+J30</f>
        <v>68153</v>
      </c>
      <c r="L30" s="39"/>
      <c r="M30" s="40"/>
      <c r="N30" s="41" t="n">
        <f aca="false">SUM(K30:M30)</f>
        <v>68153</v>
      </c>
    </row>
    <row r="31" customFormat="false" ht="18" hidden="false" customHeight="true" outlineLevel="0" collapsed="false">
      <c r="A31" s="25" t="s">
        <v>42</v>
      </c>
      <c r="B31" s="14" t="n">
        <v>1643</v>
      </c>
      <c r="C31" s="15" t="n">
        <v>1204</v>
      </c>
      <c r="D31" s="16" t="n">
        <f aca="false">C31-B31</f>
        <v>-439</v>
      </c>
      <c r="E31" s="17" t="n">
        <v>3112</v>
      </c>
      <c r="F31" s="18" t="n">
        <f aca="false">E31-C31</f>
        <v>1908</v>
      </c>
      <c r="G31" s="26" t="n">
        <v>1763</v>
      </c>
      <c r="H31" s="27" t="n">
        <v>1569</v>
      </c>
      <c r="I31" s="28" t="n">
        <v>1571</v>
      </c>
      <c r="J31" s="29"/>
      <c r="K31" s="29" t="n">
        <f aca="false">B31+D31+F31+G31+H31+I31</f>
        <v>8015</v>
      </c>
      <c r="L31" s="30"/>
      <c r="M31" s="31"/>
      <c r="N31" s="22" t="n">
        <f aca="false">SUM(K31:M31)</f>
        <v>8015</v>
      </c>
    </row>
    <row r="32" customFormat="false" ht="18" hidden="false" customHeight="true" outlineLevel="0" collapsed="false">
      <c r="A32" s="25" t="s">
        <v>43</v>
      </c>
      <c r="B32" s="14" t="n">
        <v>17460</v>
      </c>
      <c r="C32" s="15" t="n">
        <v>25286</v>
      </c>
      <c r="D32" s="16" t="n">
        <f aca="false">C32-B32</f>
        <v>7826</v>
      </c>
      <c r="E32" s="17" t="n">
        <v>71142</v>
      </c>
      <c r="F32" s="18" t="n">
        <f aca="false">E32-C32</f>
        <v>45856</v>
      </c>
      <c r="G32" s="26" t="n">
        <v>6823</v>
      </c>
      <c r="H32" s="27" t="n">
        <v>7634</v>
      </c>
      <c r="I32" s="28" t="n">
        <v>5078</v>
      </c>
      <c r="J32" s="29"/>
      <c r="K32" s="29" t="n">
        <f aca="false">B32+D32+F32+G32+H32+I32</f>
        <v>90677</v>
      </c>
      <c r="L32" s="30"/>
      <c r="M32" s="31"/>
      <c r="N32" s="22" t="n">
        <f aca="false">SUM(K32:M32)</f>
        <v>90677</v>
      </c>
    </row>
    <row r="33" customFormat="false" ht="18" hidden="false" customHeight="true" outlineLevel="0" collapsed="false">
      <c r="A33" s="25" t="s">
        <v>44</v>
      </c>
      <c r="B33" s="14" t="n">
        <v>3552</v>
      </c>
      <c r="C33" s="15" t="n">
        <v>4457</v>
      </c>
      <c r="D33" s="16" t="n">
        <f aca="false">C33-B33</f>
        <v>905</v>
      </c>
      <c r="E33" s="17" t="n">
        <v>12327</v>
      </c>
      <c r="F33" s="18" t="n">
        <f aca="false">E33-C33</f>
        <v>7870</v>
      </c>
      <c r="G33" s="103"/>
      <c r="H33" s="97"/>
      <c r="I33" s="104"/>
      <c r="J33" s="113"/>
      <c r="K33" s="29" t="n">
        <f aca="false">B33+D33+F33+G33+H33+I33</f>
        <v>12327</v>
      </c>
      <c r="L33" s="30"/>
      <c r="M33" s="31"/>
      <c r="N33" s="22" t="n">
        <f aca="false">SUM(K33:M33)</f>
        <v>12327</v>
      </c>
    </row>
    <row r="34" customFormat="false" ht="18" hidden="false" customHeight="true" outlineLevel="0" collapsed="false">
      <c r="A34" s="32" t="s">
        <v>45</v>
      </c>
      <c r="B34" s="33" t="n">
        <v>23902</v>
      </c>
      <c r="C34" s="15" t="n">
        <v>52888</v>
      </c>
      <c r="D34" s="33" t="n">
        <f aca="false">C34-B34</f>
        <v>28986</v>
      </c>
      <c r="E34" s="17" t="n">
        <v>92737</v>
      </c>
      <c r="F34" s="34" t="n">
        <f aca="false">E34-C34</f>
        <v>39849</v>
      </c>
      <c r="G34" s="35" t="n">
        <v>59877</v>
      </c>
      <c r="H34" s="36" t="n">
        <v>63686</v>
      </c>
      <c r="I34" s="37" t="n">
        <v>67426</v>
      </c>
      <c r="J34" s="38"/>
      <c r="K34" s="38" t="n">
        <f aca="false">B34+D34+F34+G34+H34+I34</f>
        <v>283726</v>
      </c>
      <c r="L34" s="39" t="n">
        <v>106785</v>
      </c>
      <c r="M34" s="40"/>
      <c r="N34" s="41" t="n">
        <f aca="false">SUM(K34:M34)</f>
        <v>390511</v>
      </c>
    </row>
    <row r="35" customFormat="false" ht="18" hidden="false" customHeight="true" outlineLevel="0" collapsed="false">
      <c r="A35" s="25" t="s">
        <v>46</v>
      </c>
      <c r="B35" s="14" t="n">
        <v>7404</v>
      </c>
      <c r="C35" s="15" t="n">
        <v>9948</v>
      </c>
      <c r="D35" s="16" t="n">
        <f aca="false">C35-B35</f>
        <v>2544</v>
      </c>
      <c r="E35" s="17" t="n">
        <v>31279</v>
      </c>
      <c r="F35" s="18" t="n">
        <f aca="false">E35-C35</f>
        <v>21331</v>
      </c>
      <c r="G35" s="26" t="n">
        <v>58998</v>
      </c>
      <c r="H35" s="27" t="n">
        <v>48478</v>
      </c>
      <c r="I35" s="28" t="n">
        <v>54814</v>
      </c>
      <c r="J35" s="110" t="n">
        <f aca="false">SUM(G35:I35)*1.8</f>
        <v>292122</v>
      </c>
      <c r="K35" s="111" t="n">
        <f aca="false">B35+D35+F35+J35</f>
        <v>323401</v>
      </c>
      <c r="L35" s="30"/>
      <c r="M35" s="31"/>
      <c r="N35" s="22" t="n">
        <f aca="false">SUM(K35:M35)</f>
        <v>323401</v>
      </c>
    </row>
    <row r="36" customFormat="false" ht="18" hidden="false" customHeight="true" outlineLevel="0" collapsed="false">
      <c r="A36" s="25" t="s">
        <v>47</v>
      </c>
      <c r="B36" s="14" t="n">
        <v>585</v>
      </c>
      <c r="C36" s="15" t="n">
        <v>1001</v>
      </c>
      <c r="D36" s="16" t="n">
        <f aca="false">C36-B36</f>
        <v>416</v>
      </c>
      <c r="E36" s="17" t="n">
        <v>2686</v>
      </c>
      <c r="F36" s="18" t="n">
        <f aca="false">E36-C36</f>
        <v>1685</v>
      </c>
      <c r="G36" s="103"/>
      <c r="H36" s="97"/>
      <c r="I36" s="104"/>
      <c r="J36" s="113"/>
      <c r="K36" s="29" t="n">
        <f aca="false">B36+D36+F36+G36+H36+I36</f>
        <v>2686</v>
      </c>
      <c r="L36" s="30" t="n">
        <v>26000</v>
      </c>
      <c r="M36" s="31"/>
      <c r="N36" s="22" t="n">
        <f aca="false">SUM(K36:M36)</f>
        <v>28686</v>
      </c>
    </row>
    <row r="37" customFormat="false" ht="18" hidden="false" customHeight="true" outlineLevel="0" collapsed="false">
      <c r="A37" s="25" t="s">
        <v>48</v>
      </c>
      <c r="B37" s="14" t="n">
        <v>7535</v>
      </c>
      <c r="C37" s="15" t="n">
        <v>9231</v>
      </c>
      <c r="D37" s="16" t="n">
        <f aca="false">C37-B37</f>
        <v>1696</v>
      </c>
      <c r="E37" s="17" t="n">
        <v>48971</v>
      </c>
      <c r="F37" s="18" t="n">
        <f aca="false">E37-C37</f>
        <v>39740</v>
      </c>
      <c r="G37" s="103"/>
      <c r="H37" s="97"/>
      <c r="I37" s="104"/>
      <c r="J37" s="113"/>
      <c r="K37" s="29" t="n">
        <f aca="false">B37+D37+F37+G37+H37+I37</f>
        <v>48971</v>
      </c>
      <c r="L37" s="30"/>
      <c r="M37" s="31"/>
      <c r="N37" s="22" t="n">
        <f aca="false">SUM(K37:M37)</f>
        <v>48971</v>
      </c>
    </row>
    <row r="38" customFormat="false" ht="18" hidden="false" customHeight="true" outlineLevel="0" collapsed="false">
      <c r="A38" s="25" t="s">
        <v>49</v>
      </c>
      <c r="B38" s="14" t="n">
        <v>2412</v>
      </c>
      <c r="C38" s="15" t="n">
        <v>2747</v>
      </c>
      <c r="D38" s="16" t="n">
        <f aca="false">C38-B38</f>
        <v>335</v>
      </c>
      <c r="E38" s="17" t="n">
        <v>6476</v>
      </c>
      <c r="F38" s="18" t="n">
        <f aca="false">E38-C38</f>
        <v>3729</v>
      </c>
      <c r="G38" s="26" t="n">
        <v>24370</v>
      </c>
      <c r="H38" s="27" t="n">
        <v>20528</v>
      </c>
      <c r="I38" s="28" t="n">
        <v>32760</v>
      </c>
      <c r="J38" s="29"/>
      <c r="K38" s="29" t="n">
        <f aca="false">B38+D38+F38+G38+H38+I38</f>
        <v>84134</v>
      </c>
      <c r="L38" s="30"/>
      <c r="M38" s="31"/>
      <c r="N38" s="22" t="n">
        <f aca="false">SUM(K38:M38)</f>
        <v>84134</v>
      </c>
    </row>
    <row r="39" customFormat="false" ht="18" hidden="false" customHeight="true" outlineLevel="0" collapsed="false">
      <c r="A39" s="32" t="s">
        <v>50</v>
      </c>
      <c r="B39" s="33" t="n">
        <v>425</v>
      </c>
      <c r="C39" s="15" t="n">
        <v>6461</v>
      </c>
      <c r="D39" s="33" t="n">
        <f aca="false">C39-B39</f>
        <v>6036</v>
      </c>
      <c r="E39" s="17" t="n">
        <v>39711</v>
      </c>
      <c r="F39" s="34" t="n">
        <f aca="false">E39-C39</f>
        <v>33250</v>
      </c>
      <c r="G39" s="35" t="n">
        <v>70808</v>
      </c>
      <c r="H39" s="36" t="n">
        <v>28464</v>
      </c>
      <c r="I39" s="37" t="n">
        <v>72293</v>
      </c>
      <c r="J39" s="110" t="n">
        <f aca="false">SUM(G39:I39)*1.8</f>
        <v>308817</v>
      </c>
      <c r="K39" s="112" t="n">
        <f aca="false">B39+D39+F39+J39</f>
        <v>348528</v>
      </c>
      <c r="L39" s="39" t="n">
        <v>43132</v>
      </c>
      <c r="M39" s="96"/>
      <c r="N39" s="41" t="n">
        <f aca="false">SUM(K39:M39)</f>
        <v>391660</v>
      </c>
    </row>
    <row r="40" customFormat="false" ht="18" hidden="false" customHeight="true" outlineLevel="0" collapsed="false">
      <c r="A40" s="25" t="s">
        <v>51</v>
      </c>
      <c r="B40" s="14" t="n">
        <v>3788</v>
      </c>
      <c r="C40" s="15" t="n">
        <v>6792</v>
      </c>
      <c r="D40" s="16" t="n">
        <f aca="false">C40-B40</f>
        <v>3004</v>
      </c>
      <c r="E40" s="17" t="n">
        <v>17897</v>
      </c>
      <c r="F40" s="18" t="n">
        <f aca="false">E40-C40</f>
        <v>11105</v>
      </c>
      <c r="G40" s="103"/>
      <c r="H40" s="97"/>
      <c r="I40" s="104"/>
      <c r="J40" s="113"/>
      <c r="K40" s="29" t="n">
        <f aca="false">B40+D40+F40+G40+H40+I40</f>
        <v>17897</v>
      </c>
      <c r="L40" s="30"/>
      <c r="M40" s="31"/>
      <c r="N40" s="22" t="n">
        <f aca="false">SUM(K40:M40)</f>
        <v>17897</v>
      </c>
    </row>
    <row r="41" customFormat="false" ht="18" hidden="false" customHeight="true" outlineLevel="0" collapsed="false">
      <c r="A41" s="32" t="s">
        <v>52</v>
      </c>
      <c r="B41" s="33" t="n">
        <v>3447</v>
      </c>
      <c r="C41" s="15" t="n">
        <v>6627</v>
      </c>
      <c r="D41" s="33" t="n">
        <f aca="false">C41-B41</f>
        <v>3180</v>
      </c>
      <c r="E41" s="17" t="n">
        <v>17715</v>
      </c>
      <c r="F41" s="34" t="n">
        <f aca="false">E41-C41</f>
        <v>11088</v>
      </c>
      <c r="G41" s="35" t="n">
        <v>3464</v>
      </c>
      <c r="H41" s="36" t="n">
        <v>1833</v>
      </c>
      <c r="I41" s="37" t="n">
        <v>8792</v>
      </c>
      <c r="J41" s="38"/>
      <c r="K41" s="38" t="n">
        <f aca="false">B41+D41+F41+G41+H41+I41</f>
        <v>31804</v>
      </c>
      <c r="L41" s="39" t="n">
        <v>19941</v>
      </c>
      <c r="M41" s="40"/>
      <c r="N41" s="41" t="n">
        <f aca="false">SUM(K41:M41)</f>
        <v>51745</v>
      </c>
    </row>
    <row r="42" customFormat="false" ht="18" hidden="false" customHeight="true" outlineLevel="0" collapsed="false">
      <c r="A42" s="25" t="s">
        <v>53</v>
      </c>
      <c r="B42" s="14" t="n">
        <v>3112</v>
      </c>
      <c r="C42" s="15" t="n">
        <v>4099</v>
      </c>
      <c r="D42" s="16" t="n">
        <f aca="false">C42-B42</f>
        <v>987</v>
      </c>
      <c r="E42" s="17" t="n">
        <v>10793</v>
      </c>
      <c r="F42" s="18" t="n">
        <f aca="false">E42-C42</f>
        <v>6694</v>
      </c>
      <c r="G42" s="103"/>
      <c r="H42" s="97"/>
      <c r="I42" s="104"/>
      <c r="J42" s="113"/>
      <c r="K42" s="29" t="n">
        <f aca="false">B42+D42+F42+G42+H42+I42</f>
        <v>10793</v>
      </c>
      <c r="L42" s="30"/>
      <c r="M42" s="31"/>
      <c r="N42" s="22" t="n">
        <f aca="false">SUM(K42:M42)</f>
        <v>10793</v>
      </c>
    </row>
    <row r="43" customFormat="false" ht="18" hidden="false" customHeight="true" outlineLevel="0" collapsed="false">
      <c r="A43" s="25" t="s">
        <v>54</v>
      </c>
      <c r="B43" s="14" t="n">
        <v>525</v>
      </c>
      <c r="C43" s="15" t="n">
        <v>540</v>
      </c>
      <c r="D43" s="16" t="n">
        <f aca="false">C43-B43</f>
        <v>15</v>
      </c>
      <c r="E43" s="17" t="n">
        <v>1485</v>
      </c>
      <c r="F43" s="18" t="n">
        <f aca="false">E43-C43</f>
        <v>945</v>
      </c>
      <c r="G43" s="103"/>
      <c r="H43" s="97"/>
      <c r="I43" s="104"/>
      <c r="J43" s="113"/>
      <c r="K43" s="29" t="n">
        <f aca="false">B43+D43+F43+G43+H43+I43</f>
        <v>1485</v>
      </c>
      <c r="L43" s="30"/>
      <c r="M43" s="31"/>
      <c r="N43" s="22" t="n">
        <f aca="false">SUM(K43:M43)</f>
        <v>1485</v>
      </c>
    </row>
    <row r="44" customFormat="false" ht="18" hidden="false" customHeight="true" outlineLevel="0" collapsed="false">
      <c r="A44" s="25" t="s">
        <v>55</v>
      </c>
      <c r="B44" s="14" t="n">
        <v>4089</v>
      </c>
      <c r="C44" s="15" t="n">
        <v>5768</v>
      </c>
      <c r="D44" s="16" t="n">
        <f aca="false">C44-B44</f>
        <v>1679</v>
      </c>
      <c r="E44" s="17" t="n">
        <v>17066</v>
      </c>
      <c r="F44" s="18" t="n">
        <f aca="false">E44-C44</f>
        <v>11298</v>
      </c>
      <c r="G44" s="26" t="n">
        <v>1706</v>
      </c>
      <c r="H44" s="27" t="n">
        <v>1632</v>
      </c>
      <c r="I44" s="28" t="n">
        <v>1372</v>
      </c>
      <c r="J44" s="29"/>
      <c r="K44" s="29" t="n">
        <f aca="false">B44+D44+F44+G44+H44+I44</f>
        <v>21776</v>
      </c>
      <c r="L44" s="30"/>
      <c r="M44" s="31"/>
      <c r="N44" s="22" t="n">
        <f aca="false">SUM(K44:M44)</f>
        <v>21776</v>
      </c>
    </row>
    <row r="45" customFormat="false" ht="18" hidden="false" customHeight="true" outlineLevel="0" collapsed="false">
      <c r="A45" s="25" t="s">
        <v>56</v>
      </c>
      <c r="B45" s="14" t="n">
        <v>11682</v>
      </c>
      <c r="C45" s="15" t="n">
        <v>16767</v>
      </c>
      <c r="D45" s="16" t="n">
        <f aca="false">C45-B45</f>
        <v>5085</v>
      </c>
      <c r="E45" s="17" t="n">
        <v>47177</v>
      </c>
      <c r="F45" s="18" t="n">
        <f aca="false">E45-C45</f>
        <v>30410</v>
      </c>
      <c r="G45" s="103"/>
      <c r="H45" s="97"/>
      <c r="I45" s="104"/>
      <c r="J45" s="113"/>
      <c r="K45" s="29" t="n">
        <f aca="false">B45+D45+F45+G45+H45+I45</f>
        <v>47177</v>
      </c>
      <c r="L45" s="30"/>
      <c r="M45" s="31"/>
      <c r="N45" s="22" t="n">
        <f aca="false">SUM(K45:M45)</f>
        <v>47177</v>
      </c>
    </row>
    <row r="46" customFormat="false" ht="18" hidden="false" customHeight="true" outlineLevel="0" collapsed="false">
      <c r="A46" s="25" t="s">
        <v>57</v>
      </c>
      <c r="B46" s="14" t="n">
        <v>4816</v>
      </c>
      <c r="C46" s="15" t="n">
        <v>8062</v>
      </c>
      <c r="D46" s="16" t="n">
        <f aca="false">C46-B46</f>
        <v>3246</v>
      </c>
      <c r="E46" s="17" t="n">
        <v>20543</v>
      </c>
      <c r="F46" s="18" t="n">
        <f aca="false">E46-C46</f>
        <v>12481</v>
      </c>
      <c r="G46" s="103"/>
      <c r="H46" s="97"/>
      <c r="I46" s="104"/>
      <c r="J46" s="113"/>
      <c r="K46" s="29" t="n">
        <f aca="false">B46+D46+F46+G46+H46+I46</f>
        <v>20543</v>
      </c>
      <c r="L46" s="30"/>
      <c r="M46" s="31"/>
      <c r="N46" s="22" t="n">
        <f aca="false">SUM(K46:M46)</f>
        <v>20543</v>
      </c>
    </row>
    <row r="47" customFormat="false" ht="18" hidden="false" customHeight="true" outlineLevel="0" collapsed="false">
      <c r="A47" s="32" t="s">
        <v>58</v>
      </c>
      <c r="B47" s="33" t="n">
        <v>1411</v>
      </c>
      <c r="C47" s="15" t="n">
        <v>4577</v>
      </c>
      <c r="D47" s="33" t="n">
        <f aca="false">C47-B47</f>
        <v>3166</v>
      </c>
      <c r="E47" s="17" t="n">
        <v>11652</v>
      </c>
      <c r="F47" s="34" t="n">
        <f aca="false">E47-C47</f>
        <v>7075</v>
      </c>
      <c r="G47" s="35" t="n">
        <v>104</v>
      </c>
      <c r="H47" s="36" t="n">
        <v>15</v>
      </c>
      <c r="I47" s="37" t="n">
        <v>27</v>
      </c>
      <c r="J47" s="38"/>
      <c r="K47" s="38" t="n">
        <f aca="false">B47+D47+F47+G47+H47+I47</f>
        <v>11798</v>
      </c>
      <c r="L47" s="39"/>
      <c r="M47" s="40" t="n">
        <v>33000</v>
      </c>
      <c r="N47" s="41" t="n">
        <f aca="false">SUM(K47:M47)</f>
        <v>44798</v>
      </c>
    </row>
    <row r="48" customFormat="false" ht="18" hidden="false" customHeight="true" outlineLevel="0" collapsed="false">
      <c r="A48" s="25" t="s">
        <v>59</v>
      </c>
      <c r="B48" s="14" t="n">
        <v>4088</v>
      </c>
      <c r="C48" s="15" t="n">
        <v>6202</v>
      </c>
      <c r="D48" s="16" t="n">
        <f aca="false">C48-B48</f>
        <v>2114</v>
      </c>
      <c r="E48" s="17" t="n">
        <v>17307</v>
      </c>
      <c r="F48" s="18" t="n">
        <f aca="false">E48-C48</f>
        <v>11105</v>
      </c>
      <c r="G48" s="103"/>
      <c r="H48" s="97"/>
      <c r="I48" s="104"/>
      <c r="J48" s="113"/>
      <c r="K48" s="29" t="n">
        <f aca="false">B48+D48+F48+G48+H48+I48</f>
        <v>17307</v>
      </c>
      <c r="L48" s="42"/>
      <c r="M48" s="31"/>
      <c r="N48" s="22" t="n">
        <f aca="false">SUM(K48:M48)</f>
        <v>17307</v>
      </c>
    </row>
    <row r="49" customFormat="false" ht="18" hidden="false" customHeight="true" outlineLevel="0" collapsed="false">
      <c r="A49" s="32" t="s">
        <v>60</v>
      </c>
      <c r="B49" s="33" t="n">
        <v>48196</v>
      </c>
      <c r="C49" s="15" t="n">
        <v>154060</v>
      </c>
      <c r="D49" s="33" t="n">
        <f aca="false">C49-B49</f>
        <v>105864</v>
      </c>
      <c r="E49" s="17" t="n">
        <v>214485</v>
      </c>
      <c r="F49" s="34" t="n">
        <f aca="false">E49-C49</f>
        <v>60425</v>
      </c>
      <c r="G49" s="35" t="n">
        <v>51369</v>
      </c>
      <c r="H49" s="36" t="n">
        <v>107817</v>
      </c>
      <c r="I49" s="37" t="n">
        <v>153099</v>
      </c>
      <c r="J49" s="38"/>
      <c r="K49" s="38" t="n">
        <f aca="false">B49+D49+F49+G49+H49+I49</f>
        <v>526770</v>
      </c>
      <c r="L49" s="39" t="n">
        <v>197770</v>
      </c>
      <c r="M49" s="40"/>
      <c r="N49" s="41" t="n">
        <f aca="false">SUM(K49:M49)</f>
        <v>724540</v>
      </c>
    </row>
    <row r="50" customFormat="false" ht="18" hidden="false" customHeight="true" outlineLevel="0" collapsed="false">
      <c r="A50" s="25" t="s">
        <v>61</v>
      </c>
      <c r="B50" s="14" t="n">
        <v>3103</v>
      </c>
      <c r="C50" s="15" t="n">
        <v>4690</v>
      </c>
      <c r="D50" s="16" t="n">
        <f aca="false">C50-B50</f>
        <v>1587</v>
      </c>
      <c r="E50" s="17" t="n">
        <v>10295</v>
      </c>
      <c r="F50" s="18" t="n">
        <f aca="false">E50-C50</f>
        <v>5605</v>
      </c>
      <c r="G50" s="103" t="n">
        <v>65950</v>
      </c>
      <c r="H50" s="27" t="n">
        <v>23235</v>
      </c>
      <c r="I50" s="28" t="n">
        <v>22671</v>
      </c>
      <c r="J50" s="29"/>
      <c r="K50" s="29" t="n">
        <f aca="false">B50+D50+F50+G50+H50+I50</f>
        <v>122151</v>
      </c>
      <c r="L50" s="30"/>
      <c r="M50" s="96"/>
      <c r="N50" s="22" t="n">
        <f aca="false">SUM(K50:M50)</f>
        <v>122151</v>
      </c>
    </row>
    <row r="51" customFormat="false" ht="18" hidden="false" customHeight="true" outlineLevel="0" collapsed="false">
      <c r="A51" s="25" t="s">
        <v>62</v>
      </c>
      <c r="B51" s="14" t="n">
        <v>10736</v>
      </c>
      <c r="C51" s="15" t="n">
        <v>18768</v>
      </c>
      <c r="D51" s="16" t="n">
        <f aca="false">C51-B51</f>
        <v>8032</v>
      </c>
      <c r="E51" s="17" t="n">
        <v>43444</v>
      </c>
      <c r="F51" s="18" t="n">
        <f aca="false">E51-C51</f>
        <v>24676</v>
      </c>
      <c r="G51" s="26" t="n">
        <v>0</v>
      </c>
      <c r="H51" s="27" t="n">
        <v>0</v>
      </c>
      <c r="I51" s="28" t="n">
        <v>0</v>
      </c>
      <c r="J51" s="29"/>
      <c r="K51" s="29" t="n">
        <f aca="false">B51+D51+F51+G51+H51+I51</f>
        <v>43444</v>
      </c>
      <c r="L51" s="30"/>
      <c r="M51" s="31"/>
      <c r="N51" s="22" t="n">
        <f aca="false">SUM(K51:M51)</f>
        <v>43444</v>
      </c>
    </row>
    <row r="52" customFormat="false" ht="18" hidden="false" customHeight="true" outlineLevel="0" collapsed="false">
      <c r="A52" s="43" t="s">
        <v>63</v>
      </c>
      <c r="B52" s="44" t="n">
        <v>219</v>
      </c>
      <c r="C52" s="45" t="n">
        <v>357</v>
      </c>
      <c r="D52" s="46" t="n">
        <f aca="false">C52-B52</f>
        <v>138</v>
      </c>
      <c r="E52" s="47" t="n">
        <v>852</v>
      </c>
      <c r="F52" s="18" t="n">
        <f aca="false">E52-C52</f>
        <v>495</v>
      </c>
      <c r="G52" s="48" t="n">
        <v>3054</v>
      </c>
      <c r="H52" s="105"/>
      <c r="I52" s="106"/>
      <c r="J52" s="114"/>
      <c r="K52" s="51" t="n">
        <f aca="false">B52+D52+F52+G52+H52+I52</f>
        <v>3906</v>
      </c>
      <c r="L52" s="52"/>
      <c r="M52" s="53"/>
      <c r="N52" s="22" t="n">
        <f aca="false">SUM(K52:M52)</f>
        <v>3906</v>
      </c>
    </row>
    <row r="53" customFormat="false" ht="18" hidden="false" customHeight="true" outlineLevel="0" collapsed="false">
      <c r="A53" s="54" t="s">
        <v>64</v>
      </c>
      <c r="B53" s="55" t="n">
        <f aca="false">SUM(B2:B52)</f>
        <v>390338</v>
      </c>
      <c r="C53" s="56" t="n">
        <f aca="false">SUM(C2:C52)</f>
        <v>803077</v>
      </c>
      <c r="D53" s="57" t="n">
        <f aca="false">SUM(D2:D52)</f>
        <v>399443</v>
      </c>
      <c r="E53" s="58" t="n">
        <f aca="false">SUM(E2:E52)</f>
        <v>1584509</v>
      </c>
      <c r="F53" s="57" t="n">
        <f aca="false">SUM(F2:F52)</f>
        <v>751663</v>
      </c>
      <c r="G53" s="59" t="n">
        <f aca="false">SUM(G1:G52)</f>
        <v>1271009</v>
      </c>
      <c r="H53" s="60" t="n">
        <f aca="false">SUM(H2:H52)</f>
        <v>1077119</v>
      </c>
      <c r="I53" s="61" t="n">
        <f aca="false">SUM(I2:I52)</f>
        <v>1623910</v>
      </c>
      <c r="J53" s="63"/>
      <c r="K53" s="62" t="n">
        <f aca="false">SUM(K2:K52)</f>
        <v>5833571.6</v>
      </c>
      <c r="L53" s="115" t="n">
        <f aca="false">SUM(L2:L52)</f>
        <v>1559273</v>
      </c>
      <c r="M53" s="63" t="n">
        <f aca="false">SUM(M2:M52)</f>
        <v>973249</v>
      </c>
      <c r="N53" s="62" t="n">
        <f aca="false">SUM(N2:N52)</f>
        <v>8366093.6</v>
      </c>
    </row>
    <row r="56" customFormat="false" ht="18" hidden="false" customHeight="true" outlineLevel="0" collapsed="false">
      <c r="A56" s="64"/>
      <c r="B56" s="2" t="s">
        <v>65</v>
      </c>
      <c r="C56" s="2"/>
      <c r="D56" s="2"/>
      <c r="E56" s="2"/>
      <c r="F56" s="2"/>
      <c r="G56" s="2"/>
      <c r="H56" s="2"/>
      <c r="I56" s="2"/>
      <c r="J56" s="2"/>
      <c r="K56" s="65" t="s">
        <v>66</v>
      </c>
      <c r="L56" s="65"/>
      <c r="M56" s="65"/>
    </row>
    <row r="57" customFormat="false" ht="18" hidden="false" customHeight="true" outlineLevel="0" collapsed="false">
      <c r="A57" s="66"/>
      <c r="B57" s="67" t="s">
        <v>67</v>
      </c>
      <c r="C57" s="67"/>
      <c r="D57" s="67"/>
      <c r="E57" s="67" t="s">
        <v>68</v>
      </c>
      <c r="F57" s="67"/>
      <c r="G57" s="67"/>
      <c r="H57" s="68" t="s">
        <v>69</v>
      </c>
      <c r="I57" s="68"/>
      <c r="J57" s="68"/>
      <c r="K57" s="69" t="s">
        <v>70</v>
      </c>
      <c r="L57" s="69"/>
      <c r="M57" s="69"/>
    </row>
    <row r="58" customFormat="false" ht="18" hidden="false" customHeight="true" outlineLevel="0" collapsed="false">
      <c r="A58" s="70" t="s">
        <v>0</v>
      </c>
      <c r="B58" s="71" t="s">
        <v>71</v>
      </c>
      <c r="C58" s="72" t="s">
        <v>72</v>
      </c>
      <c r="D58" s="73" t="s">
        <v>73</v>
      </c>
      <c r="E58" s="71" t="s">
        <v>71</v>
      </c>
      <c r="F58" s="72" t="s">
        <v>72</v>
      </c>
      <c r="G58" s="73" t="s">
        <v>73</v>
      </c>
      <c r="H58" s="74" t="s">
        <v>71</v>
      </c>
      <c r="I58" s="75" t="s">
        <v>72</v>
      </c>
      <c r="J58" s="76" t="s">
        <v>73</v>
      </c>
      <c r="K58" s="77" t="s">
        <v>71</v>
      </c>
      <c r="L58" s="78" t="s">
        <v>72</v>
      </c>
      <c r="M58" s="79" t="s">
        <v>73</v>
      </c>
    </row>
    <row r="59" customFormat="false" ht="18" hidden="false" customHeight="true" outlineLevel="0" collapsed="false">
      <c r="A59" s="80" t="s">
        <v>13</v>
      </c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</row>
    <row r="60" customFormat="false" ht="18" hidden="false" customHeight="true" outlineLevel="0" collapsed="false">
      <c r="A60" s="84" t="s">
        <v>14</v>
      </c>
      <c r="B60" s="85"/>
      <c r="C60" s="86"/>
      <c r="D60" s="87"/>
      <c r="E60" s="85"/>
      <c r="F60" s="86"/>
      <c r="G60" s="87"/>
      <c r="H60" s="85"/>
      <c r="I60" s="86"/>
      <c r="J60" s="87"/>
      <c r="K60" s="116" t="s">
        <v>74</v>
      </c>
      <c r="L60" s="117" t="s">
        <v>74</v>
      </c>
      <c r="M60" s="118" t="s">
        <v>74</v>
      </c>
    </row>
    <row r="61" customFormat="false" ht="18" hidden="false" customHeight="true" outlineLevel="0" collapsed="false">
      <c r="A61" s="84" t="s">
        <v>15</v>
      </c>
      <c r="B61" s="85"/>
      <c r="C61" s="86"/>
      <c r="D61" s="87"/>
      <c r="E61" s="85"/>
      <c r="F61" s="86"/>
      <c r="G61" s="87"/>
      <c r="H61" s="85"/>
      <c r="I61" s="86"/>
      <c r="J61" s="87"/>
      <c r="K61" s="85"/>
      <c r="L61" s="86"/>
      <c r="M61" s="87"/>
    </row>
    <row r="62" customFormat="false" ht="18" hidden="false" customHeight="true" outlineLevel="0" collapsed="false">
      <c r="A62" s="84" t="s">
        <v>16</v>
      </c>
      <c r="B62" s="85"/>
      <c r="C62" s="86"/>
      <c r="D62" s="87"/>
      <c r="E62" s="100" t="s">
        <v>74</v>
      </c>
      <c r="F62" s="101" t="s">
        <v>74</v>
      </c>
      <c r="G62" s="102" t="s">
        <v>74</v>
      </c>
      <c r="H62" s="85"/>
      <c r="I62" s="86"/>
      <c r="J62" s="87"/>
      <c r="K62" s="85"/>
      <c r="L62" s="86"/>
      <c r="M62" s="87"/>
    </row>
    <row r="63" customFormat="false" ht="18" hidden="false" customHeight="true" outlineLevel="0" collapsed="false">
      <c r="A63" s="88" t="s">
        <v>17</v>
      </c>
      <c r="B63" s="89"/>
      <c r="C63" s="90"/>
      <c r="D63" s="91"/>
      <c r="E63" s="89"/>
      <c r="F63" s="90"/>
      <c r="G63" s="91"/>
      <c r="H63" s="89"/>
      <c r="I63" s="90"/>
      <c r="J63" s="91"/>
      <c r="K63" s="89"/>
      <c r="L63" s="90"/>
      <c r="M63" s="91"/>
    </row>
    <row r="64" customFormat="false" ht="18" hidden="false" customHeight="true" outlineLevel="0" collapsed="false">
      <c r="A64" s="88" t="s">
        <v>18</v>
      </c>
      <c r="B64" s="89"/>
      <c r="C64" s="90"/>
      <c r="D64" s="91"/>
      <c r="E64" s="89"/>
      <c r="F64" s="90"/>
      <c r="G64" s="91"/>
      <c r="H64" s="89"/>
      <c r="I64" s="90"/>
      <c r="J64" s="91"/>
      <c r="K64" s="89"/>
      <c r="L64" s="90"/>
      <c r="M64" s="91"/>
    </row>
    <row r="65" customFormat="false" ht="18" hidden="false" customHeight="true" outlineLevel="0" collapsed="false">
      <c r="A65" s="88" t="s">
        <v>19</v>
      </c>
      <c r="B65" s="89"/>
      <c r="C65" s="90"/>
      <c r="D65" s="91"/>
      <c r="E65" s="89"/>
      <c r="F65" s="90"/>
      <c r="G65" s="91"/>
      <c r="H65" s="89"/>
      <c r="I65" s="90"/>
      <c r="J65" s="91"/>
      <c r="K65" s="116" t="s">
        <v>74</v>
      </c>
      <c r="L65" s="117" t="s">
        <v>74</v>
      </c>
      <c r="M65" s="118" t="s">
        <v>74</v>
      </c>
    </row>
    <row r="66" customFormat="false" ht="18" hidden="false" customHeight="true" outlineLevel="0" collapsed="false">
      <c r="A66" s="84" t="s">
        <v>20</v>
      </c>
      <c r="B66" s="85"/>
      <c r="C66" s="86"/>
      <c r="D66" s="87"/>
      <c r="E66" s="85"/>
      <c r="F66" s="86"/>
      <c r="G66" s="87"/>
      <c r="H66" s="85"/>
      <c r="I66" s="86"/>
      <c r="J66" s="87"/>
      <c r="K66" s="85"/>
      <c r="L66" s="86"/>
      <c r="M66" s="87"/>
    </row>
    <row r="67" customFormat="false" ht="18" hidden="false" customHeight="true" outlineLevel="0" collapsed="false">
      <c r="A67" s="88" t="s">
        <v>21</v>
      </c>
      <c r="B67" s="89"/>
      <c r="C67" s="90"/>
      <c r="D67" s="91"/>
      <c r="E67" s="89"/>
      <c r="F67" s="90"/>
      <c r="G67" s="91"/>
      <c r="H67" s="100" t="s">
        <v>74</v>
      </c>
      <c r="I67" s="101" t="s">
        <v>74</v>
      </c>
      <c r="J67" s="102" t="s">
        <v>74</v>
      </c>
      <c r="K67" s="89"/>
      <c r="L67" s="90"/>
      <c r="M67" s="91"/>
    </row>
    <row r="68" customFormat="false" ht="18" hidden="false" customHeight="true" outlineLevel="0" collapsed="false">
      <c r="A68" s="84" t="s">
        <v>22</v>
      </c>
      <c r="B68" s="85"/>
      <c r="C68" s="86"/>
      <c r="D68" s="87"/>
      <c r="E68" s="85"/>
      <c r="F68" s="86"/>
      <c r="G68" s="87"/>
      <c r="H68" s="85"/>
      <c r="I68" s="86"/>
      <c r="J68" s="87"/>
      <c r="K68" s="85"/>
      <c r="L68" s="86"/>
      <c r="M68" s="87"/>
    </row>
    <row r="69" customFormat="false" ht="18" hidden="false" customHeight="true" outlineLevel="0" collapsed="false">
      <c r="A69" s="84" t="s">
        <v>23</v>
      </c>
      <c r="B69" s="85"/>
      <c r="C69" s="86"/>
      <c r="D69" s="87"/>
      <c r="E69" s="85"/>
      <c r="F69" s="86"/>
      <c r="G69" s="87"/>
      <c r="H69" s="85"/>
      <c r="I69" s="86"/>
      <c r="J69" s="87"/>
      <c r="K69" s="85"/>
      <c r="L69" s="86"/>
      <c r="M69" s="87"/>
    </row>
    <row r="70" customFormat="false" ht="18" hidden="false" customHeight="true" outlineLevel="0" collapsed="false">
      <c r="A70" s="88" t="s">
        <v>24</v>
      </c>
      <c r="B70" s="89"/>
      <c r="C70" s="90"/>
      <c r="D70" s="91"/>
      <c r="E70" s="89"/>
      <c r="F70" s="90"/>
      <c r="G70" s="91"/>
      <c r="H70" s="89"/>
      <c r="I70" s="90"/>
      <c r="J70" s="91"/>
      <c r="K70" s="89"/>
      <c r="L70" s="90"/>
      <c r="M70" s="91"/>
    </row>
    <row r="71" customFormat="false" ht="18" hidden="false" customHeight="true" outlineLevel="0" collapsed="false">
      <c r="A71" s="84" t="s">
        <v>25</v>
      </c>
      <c r="B71" s="85"/>
      <c r="C71" s="86"/>
      <c r="D71" s="87"/>
      <c r="E71" s="85"/>
      <c r="F71" s="86"/>
      <c r="G71" s="87"/>
      <c r="H71" s="100" t="s">
        <v>75</v>
      </c>
      <c r="I71" s="101" t="s">
        <v>75</v>
      </c>
      <c r="J71" s="119"/>
      <c r="K71" s="85"/>
      <c r="L71" s="86"/>
      <c r="M71" s="87"/>
    </row>
    <row r="72" customFormat="false" ht="18" hidden="false" customHeight="true" outlineLevel="0" collapsed="false">
      <c r="A72" s="84" t="s">
        <v>26</v>
      </c>
      <c r="B72" s="85"/>
      <c r="C72" s="101" t="s">
        <v>76</v>
      </c>
      <c r="D72" s="87"/>
      <c r="E72" s="85"/>
      <c r="F72" s="86"/>
      <c r="G72" s="87"/>
      <c r="H72" s="120"/>
      <c r="I72" s="121"/>
      <c r="J72" s="119"/>
      <c r="K72" s="85"/>
      <c r="L72" s="86"/>
      <c r="M72" s="87"/>
    </row>
    <row r="73" customFormat="false" ht="18" hidden="false" customHeight="true" outlineLevel="0" collapsed="false">
      <c r="A73" s="84" t="s">
        <v>27</v>
      </c>
      <c r="B73" s="85"/>
      <c r="C73" s="86"/>
      <c r="D73" s="87"/>
      <c r="E73" s="85"/>
      <c r="F73" s="86"/>
      <c r="G73" s="87"/>
      <c r="H73" s="120"/>
      <c r="I73" s="121"/>
      <c r="J73" s="119"/>
      <c r="K73" s="85"/>
      <c r="L73" s="86"/>
      <c r="M73" s="87"/>
    </row>
    <row r="74" customFormat="false" ht="18" hidden="false" customHeight="true" outlineLevel="0" collapsed="false">
      <c r="A74" s="84" t="s">
        <v>28</v>
      </c>
      <c r="B74" s="85"/>
      <c r="C74" s="86"/>
      <c r="D74" s="87"/>
      <c r="E74" s="85"/>
      <c r="F74" s="86"/>
      <c r="G74" s="87"/>
      <c r="H74" s="120"/>
      <c r="I74" s="101" t="s">
        <v>74</v>
      </c>
      <c r="J74" s="102" t="s">
        <v>74</v>
      </c>
      <c r="K74" s="85"/>
      <c r="L74" s="86"/>
      <c r="M74" s="87"/>
    </row>
    <row r="75" customFormat="false" ht="18" hidden="false" customHeight="true" outlineLevel="0" collapsed="false">
      <c r="A75" s="84" t="s">
        <v>29</v>
      </c>
      <c r="B75" s="85"/>
      <c r="C75" s="86"/>
      <c r="D75" s="87"/>
      <c r="E75" s="85"/>
      <c r="F75" s="86"/>
      <c r="G75" s="87"/>
      <c r="H75" s="85"/>
      <c r="I75" s="86"/>
      <c r="J75" s="87"/>
      <c r="K75" s="85"/>
      <c r="L75" s="86"/>
      <c r="M75" s="87"/>
    </row>
    <row r="76" customFormat="false" ht="18" hidden="false" customHeight="true" outlineLevel="0" collapsed="false">
      <c r="A76" s="88" t="s">
        <v>30</v>
      </c>
      <c r="B76" s="89"/>
      <c r="C76" s="90"/>
      <c r="D76" s="91"/>
      <c r="E76" s="89"/>
      <c r="F76" s="90"/>
      <c r="G76" s="91"/>
      <c r="H76" s="89"/>
      <c r="I76" s="90"/>
      <c r="J76" s="91"/>
      <c r="K76" s="89"/>
      <c r="L76" s="90"/>
      <c r="M76" s="91"/>
    </row>
    <row r="77" customFormat="false" ht="18" hidden="false" customHeight="true" outlineLevel="0" collapsed="false">
      <c r="A77" s="84" t="s">
        <v>31</v>
      </c>
      <c r="B77" s="85"/>
      <c r="C77" s="86"/>
      <c r="D77" s="87"/>
      <c r="E77" s="85"/>
      <c r="F77" s="86"/>
      <c r="G77" s="87"/>
      <c r="H77" s="85"/>
      <c r="I77" s="86"/>
      <c r="J77" s="87"/>
      <c r="K77" s="85"/>
      <c r="L77" s="86"/>
      <c r="M77" s="87"/>
    </row>
    <row r="78" customFormat="false" ht="18" hidden="false" customHeight="true" outlineLevel="0" collapsed="false">
      <c r="A78" s="84" t="s">
        <v>32</v>
      </c>
      <c r="B78" s="85"/>
      <c r="C78" s="86"/>
      <c r="D78" s="87"/>
      <c r="E78" s="85"/>
      <c r="F78" s="86"/>
      <c r="G78" s="87"/>
      <c r="H78" s="85"/>
      <c r="I78" s="86"/>
      <c r="J78" s="87"/>
      <c r="K78" s="85"/>
      <c r="L78" s="86"/>
      <c r="M78" s="87"/>
    </row>
    <row r="79" customFormat="false" ht="18" hidden="false" customHeight="true" outlineLevel="0" collapsed="false">
      <c r="A79" s="88" t="s">
        <v>33</v>
      </c>
      <c r="B79" s="100" t="s">
        <v>74</v>
      </c>
      <c r="C79" s="101" t="s">
        <v>74</v>
      </c>
      <c r="D79" s="102" t="s">
        <v>74</v>
      </c>
      <c r="E79" s="89"/>
      <c r="F79" s="90"/>
      <c r="G79" s="91"/>
      <c r="H79" s="100" t="s">
        <v>74</v>
      </c>
      <c r="I79" s="101" t="s">
        <v>74</v>
      </c>
      <c r="J79" s="102" t="s">
        <v>74</v>
      </c>
      <c r="K79" s="89"/>
      <c r="L79" s="90"/>
      <c r="M79" s="91"/>
    </row>
    <row r="80" customFormat="false" ht="18" hidden="false" customHeight="true" outlineLevel="0" collapsed="false">
      <c r="A80" s="88" t="s">
        <v>34</v>
      </c>
      <c r="B80" s="100" t="s">
        <v>74</v>
      </c>
      <c r="C80" s="101" t="s">
        <v>74</v>
      </c>
      <c r="D80" s="102" t="s">
        <v>74</v>
      </c>
      <c r="E80" s="89"/>
      <c r="F80" s="90"/>
      <c r="G80" s="91"/>
      <c r="H80" s="89"/>
      <c r="I80" s="90"/>
      <c r="J80" s="91"/>
      <c r="K80" s="89"/>
      <c r="L80" s="90"/>
      <c r="M80" s="91"/>
    </row>
    <row r="81" customFormat="false" ht="18" hidden="false" customHeight="true" outlineLevel="0" collapsed="false">
      <c r="A81" s="84" t="s">
        <v>35</v>
      </c>
      <c r="B81" s="85"/>
      <c r="C81" s="86"/>
      <c r="D81" s="87"/>
      <c r="E81" s="85"/>
      <c r="F81" s="86"/>
      <c r="G81" s="87"/>
      <c r="H81" s="100" t="s">
        <v>74</v>
      </c>
      <c r="I81" s="101" t="s">
        <v>74</v>
      </c>
      <c r="J81" s="102" t="s">
        <v>74</v>
      </c>
      <c r="K81" s="85"/>
      <c r="L81" s="86"/>
      <c r="M81" s="87"/>
    </row>
    <row r="82" customFormat="false" ht="18" hidden="false" customHeight="true" outlineLevel="0" collapsed="false">
      <c r="A82" s="88" t="s">
        <v>36</v>
      </c>
      <c r="B82" s="89"/>
      <c r="C82" s="90"/>
      <c r="D82" s="91"/>
      <c r="E82" s="89"/>
      <c r="F82" s="90"/>
      <c r="G82" s="91"/>
      <c r="H82" s="89"/>
      <c r="I82" s="90"/>
      <c r="J82" s="91"/>
      <c r="K82" s="89"/>
      <c r="L82" s="90"/>
      <c r="M82" s="91"/>
    </row>
    <row r="83" customFormat="false" ht="18" hidden="false" customHeight="true" outlineLevel="0" collapsed="false">
      <c r="A83" s="84" t="s">
        <v>37</v>
      </c>
      <c r="B83" s="85"/>
      <c r="C83" s="86"/>
      <c r="D83" s="87"/>
      <c r="E83" s="85"/>
      <c r="F83" s="86"/>
      <c r="G83" s="87"/>
      <c r="H83" s="85"/>
      <c r="I83" s="86"/>
      <c r="J83" s="87"/>
      <c r="K83" s="85"/>
      <c r="L83" s="86"/>
      <c r="M83" s="87"/>
    </row>
    <row r="84" customFormat="false" ht="18" hidden="false" customHeight="true" outlineLevel="0" collapsed="false">
      <c r="A84" s="84" t="s">
        <v>38</v>
      </c>
      <c r="B84" s="85"/>
      <c r="C84" s="86"/>
      <c r="D84" s="87"/>
      <c r="E84" s="85"/>
      <c r="F84" s="86"/>
      <c r="G84" s="87"/>
      <c r="H84" s="100" t="s">
        <v>77</v>
      </c>
      <c r="I84" s="101" t="s">
        <v>77</v>
      </c>
      <c r="J84" s="102" t="s">
        <v>77</v>
      </c>
      <c r="K84" s="85"/>
      <c r="L84" s="86"/>
      <c r="M84" s="87"/>
    </row>
    <row r="85" customFormat="false" ht="18" hidden="false" customHeight="true" outlineLevel="0" collapsed="false">
      <c r="A85" s="84" t="s">
        <v>39</v>
      </c>
      <c r="B85" s="85"/>
      <c r="C85" s="86"/>
      <c r="D85" s="87"/>
      <c r="E85" s="85"/>
      <c r="F85" s="86"/>
      <c r="G85" s="87"/>
      <c r="H85" s="85"/>
      <c r="I85" s="86"/>
      <c r="J85" s="87"/>
      <c r="K85" s="85"/>
      <c r="L85" s="86"/>
      <c r="M85" s="87"/>
    </row>
    <row r="86" customFormat="false" ht="18" hidden="false" customHeight="true" outlineLevel="0" collapsed="false">
      <c r="A86" s="84" t="s">
        <v>40</v>
      </c>
      <c r="B86" s="85"/>
      <c r="C86" s="86"/>
      <c r="D86" s="87"/>
      <c r="E86" s="85"/>
      <c r="F86" s="86"/>
      <c r="G86" s="87"/>
      <c r="H86" s="85"/>
      <c r="I86" s="86"/>
      <c r="J86" s="87"/>
      <c r="K86" s="85"/>
      <c r="L86" s="86"/>
      <c r="M86" s="87"/>
    </row>
    <row r="87" customFormat="false" ht="18" hidden="false" customHeight="true" outlineLevel="0" collapsed="false">
      <c r="A87" s="88" t="s">
        <v>41</v>
      </c>
      <c r="B87" s="89"/>
      <c r="C87" s="90"/>
      <c r="D87" s="91"/>
      <c r="E87" s="89"/>
      <c r="F87" s="90"/>
      <c r="G87" s="91"/>
      <c r="H87" s="100" t="s">
        <v>74</v>
      </c>
      <c r="I87" s="101" t="s">
        <v>74</v>
      </c>
      <c r="J87" s="102" t="s">
        <v>74</v>
      </c>
      <c r="K87" s="116" t="s">
        <v>74</v>
      </c>
      <c r="L87" s="117" t="s">
        <v>74</v>
      </c>
      <c r="M87" s="118" t="s">
        <v>74</v>
      </c>
    </row>
    <row r="88" customFormat="false" ht="18" hidden="false" customHeight="true" outlineLevel="0" collapsed="false">
      <c r="A88" s="84" t="s">
        <v>42</v>
      </c>
      <c r="B88" s="85"/>
      <c r="C88" s="86"/>
      <c r="D88" s="87"/>
      <c r="E88" s="85"/>
      <c r="F88" s="86"/>
      <c r="G88" s="87"/>
      <c r="H88" s="85"/>
      <c r="I88" s="86"/>
      <c r="J88" s="87"/>
      <c r="K88" s="85"/>
      <c r="L88" s="86"/>
      <c r="M88" s="87"/>
    </row>
    <row r="89" customFormat="false" ht="18" hidden="false" customHeight="true" outlineLevel="0" collapsed="false">
      <c r="A89" s="84" t="s">
        <v>43</v>
      </c>
      <c r="B89" s="85"/>
      <c r="C89" s="86"/>
      <c r="D89" s="87"/>
      <c r="E89" s="85"/>
      <c r="F89" s="86"/>
      <c r="G89" s="87"/>
      <c r="H89" s="85"/>
      <c r="I89" s="86"/>
      <c r="J89" s="87"/>
      <c r="K89" s="85"/>
      <c r="L89" s="86"/>
      <c r="M89" s="87"/>
    </row>
    <row r="90" customFormat="false" ht="18" hidden="false" customHeight="true" outlineLevel="0" collapsed="false">
      <c r="A90" s="84" t="s">
        <v>44</v>
      </c>
      <c r="B90" s="85"/>
      <c r="C90" s="86"/>
      <c r="D90" s="87"/>
      <c r="E90" s="85"/>
      <c r="F90" s="86"/>
      <c r="G90" s="87"/>
      <c r="H90" s="100" t="s">
        <v>74</v>
      </c>
      <c r="I90" s="101" t="s">
        <v>74</v>
      </c>
      <c r="J90" s="102" t="s">
        <v>74</v>
      </c>
      <c r="K90" s="85"/>
      <c r="L90" s="86"/>
      <c r="M90" s="87"/>
    </row>
    <row r="91" customFormat="false" ht="18" hidden="false" customHeight="true" outlineLevel="0" collapsed="false">
      <c r="A91" s="88" t="s">
        <v>45</v>
      </c>
      <c r="B91" s="89"/>
      <c r="C91" s="90"/>
      <c r="D91" s="91"/>
      <c r="E91" s="89"/>
      <c r="F91" s="90"/>
      <c r="G91" s="91"/>
      <c r="H91" s="89"/>
      <c r="I91" s="90"/>
      <c r="J91" s="91"/>
      <c r="K91" s="89"/>
      <c r="L91" s="90"/>
      <c r="M91" s="91"/>
    </row>
    <row r="92" customFormat="false" ht="18" hidden="false" customHeight="true" outlineLevel="0" collapsed="false">
      <c r="A92" s="84" t="s">
        <v>46</v>
      </c>
      <c r="B92" s="85"/>
      <c r="C92" s="86"/>
      <c r="D92" s="87"/>
      <c r="E92" s="85"/>
      <c r="F92" s="86"/>
      <c r="G92" s="87"/>
      <c r="H92" s="85"/>
      <c r="I92" s="86"/>
      <c r="J92" s="87"/>
      <c r="K92" s="116" t="s">
        <v>74</v>
      </c>
      <c r="L92" s="117" t="s">
        <v>74</v>
      </c>
      <c r="M92" s="118" t="s">
        <v>74</v>
      </c>
    </row>
    <row r="93" customFormat="false" ht="18" hidden="false" customHeight="true" outlineLevel="0" collapsed="false">
      <c r="A93" s="84" t="s">
        <v>47</v>
      </c>
      <c r="B93" s="85"/>
      <c r="C93" s="86"/>
      <c r="D93" s="87"/>
      <c r="E93" s="85"/>
      <c r="F93" s="86"/>
      <c r="G93" s="87"/>
      <c r="H93" s="100" t="s">
        <v>74</v>
      </c>
      <c r="I93" s="101" t="s">
        <v>74</v>
      </c>
      <c r="J93" s="102" t="s">
        <v>74</v>
      </c>
      <c r="K93" s="85"/>
      <c r="L93" s="86"/>
      <c r="M93" s="87"/>
    </row>
    <row r="94" customFormat="false" ht="18" hidden="false" customHeight="true" outlineLevel="0" collapsed="false">
      <c r="A94" s="84" t="s">
        <v>48</v>
      </c>
      <c r="B94" s="85"/>
      <c r="C94" s="86"/>
      <c r="D94" s="87"/>
      <c r="E94" s="85"/>
      <c r="F94" s="86"/>
      <c r="G94" s="87"/>
      <c r="H94" s="100" t="s">
        <v>74</v>
      </c>
      <c r="I94" s="101" t="s">
        <v>74</v>
      </c>
      <c r="J94" s="102" t="s">
        <v>74</v>
      </c>
      <c r="K94" s="85"/>
      <c r="L94" s="86"/>
      <c r="M94" s="87"/>
    </row>
    <row r="95" customFormat="false" ht="18" hidden="false" customHeight="true" outlineLevel="0" collapsed="false">
      <c r="A95" s="84" t="s">
        <v>49</v>
      </c>
      <c r="B95" s="85"/>
      <c r="C95" s="86"/>
      <c r="D95" s="87"/>
      <c r="E95" s="85"/>
      <c r="F95" s="86"/>
      <c r="G95" s="87"/>
      <c r="H95" s="85"/>
      <c r="I95" s="86"/>
      <c r="J95" s="87"/>
      <c r="K95" s="85"/>
      <c r="L95" s="86"/>
      <c r="M95" s="87"/>
    </row>
    <row r="96" customFormat="false" ht="18" hidden="false" customHeight="true" outlineLevel="0" collapsed="false">
      <c r="A96" s="88" t="s">
        <v>50</v>
      </c>
      <c r="B96" s="89"/>
      <c r="C96" s="90"/>
      <c r="D96" s="91"/>
      <c r="E96" s="100" t="s">
        <v>74</v>
      </c>
      <c r="F96" s="101" t="s">
        <v>74</v>
      </c>
      <c r="G96" s="102" t="s">
        <v>74</v>
      </c>
      <c r="H96" s="89"/>
      <c r="I96" s="90"/>
      <c r="J96" s="91"/>
      <c r="K96" s="116" t="s">
        <v>74</v>
      </c>
      <c r="L96" s="117" t="s">
        <v>74</v>
      </c>
      <c r="M96" s="118" t="s">
        <v>74</v>
      </c>
    </row>
    <row r="97" customFormat="false" ht="18" hidden="false" customHeight="true" outlineLevel="0" collapsed="false">
      <c r="A97" s="84" t="s">
        <v>51</v>
      </c>
      <c r="B97" s="85"/>
      <c r="C97" s="86"/>
      <c r="D97" s="87"/>
      <c r="E97" s="85"/>
      <c r="F97" s="86"/>
      <c r="G97" s="87"/>
      <c r="H97" s="100" t="s">
        <v>74</v>
      </c>
      <c r="I97" s="101" t="s">
        <v>74</v>
      </c>
      <c r="J97" s="102" t="s">
        <v>74</v>
      </c>
      <c r="K97" s="85"/>
      <c r="L97" s="86"/>
      <c r="M97" s="87"/>
    </row>
    <row r="98" customFormat="false" ht="18" hidden="false" customHeight="true" outlineLevel="0" collapsed="false">
      <c r="A98" s="88" t="s">
        <v>52</v>
      </c>
      <c r="B98" s="89"/>
      <c r="C98" s="90"/>
      <c r="D98" s="91"/>
      <c r="E98" s="89"/>
      <c r="F98" s="90"/>
      <c r="G98" s="91"/>
      <c r="H98" s="89"/>
      <c r="I98" s="90"/>
      <c r="J98" s="91"/>
      <c r="K98" s="89"/>
      <c r="L98" s="90"/>
      <c r="M98" s="91"/>
    </row>
    <row r="99" customFormat="false" ht="18" hidden="false" customHeight="true" outlineLevel="0" collapsed="false">
      <c r="A99" s="84" t="s">
        <v>53</v>
      </c>
      <c r="B99" s="85"/>
      <c r="C99" s="86"/>
      <c r="D99" s="87"/>
      <c r="E99" s="85"/>
      <c r="F99" s="86"/>
      <c r="G99" s="87"/>
      <c r="H99" s="100" t="s">
        <v>74</v>
      </c>
      <c r="I99" s="101" t="s">
        <v>74</v>
      </c>
      <c r="J99" s="102" t="s">
        <v>74</v>
      </c>
      <c r="K99" s="85"/>
      <c r="L99" s="86"/>
      <c r="M99" s="87"/>
    </row>
    <row r="100" customFormat="false" ht="18" hidden="false" customHeight="true" outlineLevel="0" collapsed="false">
      <c r="A100" s="84" t="s">
        <v>54</v>
      </c>
      <c r="B100" s="85"/>
      <c r="C100" s="86"/>
      <c r="D100" s="87"/>
      <c r="E100" s="85"/>
      <c r="F100" s="86"/>
      <c r="G100" s="87"/>
      <c r="H100" s="100" t="s">
        <v>74</v>
      </c>
      <c r="I100" s="101" t="s">
        <v>74</v>
      </c>
      <c r="J100" s="102" t="s">
        <v>74</v>
      </c>
      <c r="K100" s="85"/>
      <c r="L100" s="86"/>
      <c r="M100" s="87"/>
    </row>
    <row r="101" customFormat="false" ht="18" hidden="false" customHeight="true" outlineLevel="0" collapsed="false">
      <c r="A101" s="84" t="s">
        <v>55</v>
      </c>
      <c r="B101" s="85"/>
      <c r="C101" s="86"/>
      <c r="D101" s="87"/>
      <c r="E101" s="85"/>
      <c r="F101" s="86"/>
      <c r="G101" s="87"/>
      <c r="H101" s="85"/>
      <c r="I101" s="86"/>
      <c r="J101" s="87"/>
      <c r="K101" s="85"/>
      <c r="L101" s="86"/>
      <c r="M101" s="87"/>
    </row>
    <row r="102" customFormat="false" ht="18" hidden="false" customHeight="true" outlineLevel="0" collapsed="false">
      <c r="A102" s="84" t="s">
        <v>56</v>
      </c>
      <c r="B102" s="85"/>
      <c r="C102" s="86"/>
      <c r="D102" s="87"/>
      <c r="E102" s="85"/>
      <c r="F102" s="86"/>
      <c r="G102" s="87"/>
      <c r="H102" s="100" t="s">
        <v>74</v>
      </c>
      <c r="I102" s="101" t="s">
        <v>74</v>
      </c>
      <c r="J102" s="102" t="s">
        <v>74</v>
      </c>
      <c r="K102" s="85"/>
      <c r="L102" s="86"/>
      <c r="M102" s="87"/>
    </row>
    <row r="103" customFormat="false" ht="18" hidden="false" customHeight="true" outlineLevel="0" collapsed="false">
      <c r="A103" s="84" t="s">
        <v>57</v>
      </c>
      <c r="B103" s="85"/>
      <c r="C103" s="86"/>
      <c r="D103" s="87"/>
      <c r="E103" s="85"/>
      <c r="F103" s="86"/>
      <c r="G103" s="87"/>
      <c r="H103" s="100" t="s">
        <v>74</v>
      </c>
      <c r="I103" s="101" t="s">
        <v>74</v>
      </c>
      <c r="J103" s="102" t="s">
        <v>74</v>
      </c>
      <c r="K103" s="85"/>
      <c r="L103" s="86"/>
      <c r="M103" s="87"/>
    </row>
    <row r="104" customFormat="false" ht="18" hidden="false" customHeight="true" outlineLevel="0" collapsed="false">
      <c r="A104" s="88" t="s">
        <v>58</v>
      </c>
      <c r="B104" s="89"/>
      <c r="C104" s="90"/>
      <c r="D104" s="91"/>
      <c r="E104" s="89"/>
      <c r="F104" s="90"/>
      <c r="G104" s="91"/>
      <c r="H104" s="89"/>
      <c r="I104" s="90"/>
      <c r="J104" s="91"/>
      <c r="K104" s="89"/>
      <c r="L104" s="90"/>
      <c r="M104" s="91"/>
    </row>
    <row r="105" customFormat="false" ht="18" hidden="false" customHeight="true" outlineLevel="0" collapsed="false">
      <c r="A105" s="84" t="s">
        <v>59</v>
      </c>
      <c r="B105" s="85"/>
      <c r="C105" s="86"/>
      <c r="D105" s="87"/>
      <c r="E105" s="85"/>
      <c r="F105" s="86"/>
      <c r="G105" s="87"/>
      <c r="H105" s="100" t="s">
        <v>74</v>
      </c>
      <c r="I105" s="101" t="s">
        <v>74</v>
      </c>
      <c r="J105" s="102" t="s">
        <v>74</v>
      </c>
      <c r="K105" s="85"/>
      <c r="L105" s="86"/>
      <c r="M105" s="87"/>
    </row>
    <row r="106" customFormat="false" ht="18" hidden="false" customHeight="true" outlineLevel="0" collapsed="false">
      <c r="A106" s="88" t="s">
        <v>60</v>
      </c>
      <c r="B106" s="89"/>
      <c r="C106" s="90"/>
      <c r="D106" s="91"/>
      <c r="E106" s="89"/>
      <c r="F106" s="90"/>
      <c r="G106" s="91"/>
      <c r="H106" s="89"/>
      <c r="I106" s="90"/>
      <c r="J106" s="91"/>
      <c r="K106" s="89"/>
      <c r="L106" s="90"/>
      <c r="M106" s="91"/>
    </row>
    <row r="107" customFormat="false" ht="18" hidden="false" customHeight="true" outlineLevel="0" collapsed="false">
      <c r="A107" s="84" t="s">
        <v>61</v>
      </c>
      <c r="B107" s="85"/>
      <c r="C107" s="86"/>
      <c r="D107" s="87"/>
      <c r="E107" s="100" t="s">
        <v>74</v>
      </c>
      <c r="F107" s="101" t="s">
        <v>74</v>
      </c>
      <c r="G107" s="102" t="s">
        <v>74</v>
      </c>
      <c r="H107" s="100" t="s">
        <v>77</v>
      </c>
      <c r="I107" s="121"/>
      <c r="J107" s="119"/>
      <c r="K107" s="85"/>
      <c r="L107" s="86"/>
      <c r="M107" s="87"/>
    </row>
    <row r="108" customFormat="false" ht="18" hidden="false" customHeight="true" outlineLevel="0" collapsed="false">
      <c r="A108" s="84" t="s">
        <v>62</v>
      </c>
      <c r="B108" s="85"/>
      <c r="C108" s="86"/>
      <c r="D108" s="87"/>
      <c r="E108" s="85"/>
      <c r="F108" s="86"/>
      <c r="G108" s="87"/>
      <c r="H108" s="120"/>
      <c r="I108" s="121"/>
      <c r="J108" s="119"/>
      <c r="K108" s="85"/>
      <c r="L108" s="86"/>
      <c r="M108" s="87"/>
    </row>
    <row r="109" customFormat="false" ht="18" hidden="false" customHeight="true" outlineLevel="0" collapsed="false">
      <c r="A109" s="92" t="s">
        <v>63</v>
      </c>
      <c r="B109" s="93"/>
      <c r="C109" s="94"/>
      <c r="D109" s="95"/>
      <c r="E109" s="93"/>
      <c r="F109" s="94"/>
      <c r="G109" s="95"/>
      <c r="H109" s="122"/>
      <c r="I109" s="107" t="s">
        <v>74</v>
      </c>
      <c r="J109" s="108" t="s">
        <v>74</v>
      </c>
      <c r="K109" s="93"/>
      <c r="L109" s="94"/>
      <c r="M109" s="95"/>
    </row>
  </sheetData>
  <mergeCells count="6">
    <mergeCell ref="B56:J56"/>
    <mergeCell ref="K56:M56"/>
    <mergeCell ref="B57:D57"/>
    <mergeCell ref="E57:G57"/>
    <mergeCell ref="H57:J57"/>
    <mergeCell ref="K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6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37"/>
    <col collapsed="false" customWidth="true" hidden="false" outlineLevel="0" max="5" min="5" style="1" width="9.87"/>
    <col collapsed="false" customWidth="true" hidden="false" outlineLevel="0" max="7" min="6" style="1" width="9.37"/>
    <col collapsed="false" customWidth="true" hidden="false" outlineLevel="0" max="9" min="8" style="1" width="9.49"/>
    <col collapsed="false" customWidth="true" hidden="false" outlineLevel="0" max="10" min="10" style="1" width="13.87"/>
    <col collapsed="false" customWidth="true" hidden="false" outlineLevel="0" max="11" min="11" style="1" width="12.99"/>
    <col collapsed="false" customWidth="true" hidden="false" outlineLevel="0" max="12" min="12" style="1" width="9.37"/>
    <col collapsed="false" customWidth="true" hidden="false" outlineLevel="0" max="13" min="13" style="1" width="7.87"/>
    <col collapsed="false" customWidth="true" hidden="false" outlineLevel="0" max="14" min="14" style="1" width="9.49"/>
    <col collapsed="false" customWidth="false" hidden="false" outlineLevel="0" max="257" min="15" style="1" width="10.62"/>
  </cols>
  <sheetData>
    <row r="1" customFormat="false" ht="4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78</v>
      </c>
      <c r="K1" s="11" t="s">
        <v>9</v>
      </c>
      <c r="L1" s="109" t="s">
        <v>10</v>
      </c>
      <c r="M1" s="12" t="s">
        <v>11</v>
      </c>
      <c r="N1" s="11" t="s">
        <v>12</v>
      </c>
    </row>
    <row r="2" customFormat="false" ht="18" hidden="false" customHeight="true" outlineLevel="0" collapsed="false">
      <c r="A2" s="13" t="s">
        <v>13</v>
      </c>
      <c r="B2" s="14" t="n">
        <v>2262</v>
      </c>
      <c r="C2" s="15" t="n">
        <v>3074</v>
      </c>
      <c r="D2" s="16" t="n">
        <f aca="false">C2-B2</f>
        <v>812</v>
      </c>
      <c r="E2" s="17" t="n">
        <v>9676</v>
      </c>
      <c r="F2" s="18" t="n">
        <f aca="false">E2-C2</f>
        <v>6602</v>
      </c>
      <c r="G2" s="19" t="n">
        <v>33650</v>
      </c>
      <c r="H2" s="20" t="n">
        <v>25729</v>
      </c>
      <c r="I2" s="21" t="n">
        <v>26703</v>
      </c>
      <c r="J2" s="22"/>
      <c r="K2" s="22" t="n">
        <f aca="false">B2+D2+F2+G2+H2+I2</f>
        <v>95758</v>
      </c>
      <c r="L2" s="23"/>
      <c r="M2" s="24"/>
      <c r="N2" s="22" t="n">
        <f aca="false">SUM(K2:M2)</f>
        <v>95758</v>
      </c>
    </row>
    <row r="3" customFormat="false" ht="18" hidden="false" customHeight="true" outlineLevel="0" collapsed="false">
      <c r="A3" s="25" t="s">
        <v>14</v>
      </c>
      <c r="B3" s="14" t="n">
        <v>368</v>
      </c>
      <c r="C3" s="15" t="n">
        <v>504</v>
      </c>
      <c r="D3" s="16" t="n">
        <f aca="false">C3-B3</f>
        <v>136</v>
      </c>
      <c r="E3" s="17" t="n">
        <v>1509</v>
      </c>
      <c r="F3" s="18" t="n">
        <f aca="false">E3-C3</f>
        <v>1005</v>
      </c>
      <c r="G3" s="26" t="n">
        <v>2305</v>
      </c>
      <c r="H3" s="27" t="n">
        <v>1756</v>
      </c>
      <c r="I3" s="28" t="n">
        <v>1746</v>
      </c>
      <c r="J3" s="110" t="n">
        <f aca="false">SUM(G3:I3)*1.8</f>
        <v>10452.6</v>
      </c>
      <c r="K3" s="111" t="n">
        <f aca="false">B3+D3+F3+J3</f>
        <v>11961.6</v>
      </c>
      <c r="L3" s="30"/>
      <c r="M3" s="31"/>
      <c r="N3" s="22" t="n">
        <f aca="false">SUM(K3:M3)</f>
        <v>11961.6</v>
      </c>
    </row>
    <row r="4" customFormat="false" ht="18" hidden="false" customHeight="true" outlineLevel="0" collapsed="false">
      <c r="A4" s="25" t="s">
        <v>15</v>
      </c>
      <c r="B4" s="123"/>
      <c r="C4" s="15" t="n">
        <v>16680</v>
      </c>
      <c r="D4" s="123"/>
      <c r="E4" s="17" t="n">
        <v>40452</v>
      </c>
      <c r="F4" s="124"/>
      <c r="G4" s="26" t="n">
        <v>62360</v>
      </c>
      <c r="H4" s="27" t="n">
        <v>46316</v>
      </c>
      <c r="I4" s="28" t="n">
        <v>52499</v>
      </c>
      <c r="J4" s="29"/>
      <c r="K4" s="29" t="n">
        <f aca="false">B4+D4+F4+G4+H4+I4</f>
        <v>161175</v>
      </c>
      <c r="L4" s="125" t="n">
        <v>98203</v>
      </c>
      <c r="M4" s="31"/>
      <c r="N4" s="22" t="n">
        <f aca="false">SUM(K4:M4)</f>
        <v>259378</v>
      </c>
    </row>
    <row r="5" customFormat="false" ht="18" hidden="false" customHeight="true" outlineLevel="0" collapsed="false">
      <c r="A5" s="25" t="s">
        <v>16</v>
      </c>
      <c r="B5" s="14" t="n">
        <v>7430</v>
      </c>
      <c r="C5" s="15" t="n">
        <v>11260</v>
      </c>
      <c r="D5" s="16" t="n">
        <f aca="false">C5-B5</f>
        <v>3830</v>
      </c>
      <c r="E5" s="17" t="n">
        <v>29775</v>
      </c>
      <c r="F5" s="18" t="n">
        <f aca="false">E5-C5</f>
        <v>18515</v>
      </c>
      <c r="G5" s="26" t="n">
        <v>103564</v>
      </c>
      <c r="H5" s="27" t="n">
        <v>37195</v>
      </c>
      <c r="I5" s="28" t="n">
        <v>36495</v>
      </c>
      <c r="J5" s="29"/>
      <c r="K5" s="29" t="n">
        <f aca="false">B5+D5+F5+G5+H5+I5</f>
        <v>207029</v>
      </c>
      <c r="L5" s="30"/>
      <c r="M5" s="96"/>
      <c r="N5" s="22" t="n">
        <f aca="false">SUM(K5:M5)</f>
        <v>207029</v>
      </c>
    </row>
    <row r="6" customFormat="false" ht="18" hidden="false" customHeight="true" outlineLevel="0" collapsed="false">
      <c r="A6" s="32" t="s">
        <v>17</v>
      </c>
      <c r="B6" s="123"/>
      <c r="C6" s="15" t="n">
        <v>181817</v>
      </c>
      <c r="D6" s="123"/>
      <c r="E6" s="17" t="n">
        <v>181817</v>
      </c>
      <c r="F6" s="124"/>
      <c r="G6" s="35" t="n">
        <v>215071</v>
      </c>
      <c r="H6" s="36" t="n">
        <v>257589</v>
      </c>
      <c r="I6" s="37" t="n">
        <v>536431</v>
      </c>
      <c r="J6" s="38"/>
      <c r="K6" s="38" t="n">
        <f aca="false">B6+D6+F6+G6+H6+I6</f>
        <v>1009091</v>
      </c>
      <c r="L6" s="125" t="n">
        <v>584000</v>
      </c>
      <c r="M6" s="40" t="n">
        <v>630000</v>
      </c>
      <c r="N6" s="41" t="n">
        <f aca="false">SUM(K6:M6)</f>
        <v>2223091</v>
      </c>
    </row>
    <row r="7" customFormat="false" ht="18" hidden="false" customHeight="true" outlineLevel="0" collapsed="false">
      <c r="A7" s="32" t="s">
        <v>18</v>
      </c>
      <c r="B7" s="123"/>
      <c r="C7" s="15" t="n">
        <v>0</v>
      </c>
      <c r="D7" s="123"/>
      <c r="E7" s="17" t="n">
        <v>0</v>
      </c>
      <c r="F7" s="124"/>
      <c r="G7" s="126"/>
      <c r="H7" s="127"/>
      <c r="I7" s="128"/>
      <c r="J7" s="38"/>
      <c r="K7" s="38" t="n">
        <f aca="false">B7+D7+F7+G7+H7+I7</f>
        <v>0</v>
      </c>
      <c r="L7" s="125" t="n">
        <v>101730</v>
      </c>
      <c r="M7" s="40"/>
      <c r="N7" s="41" t="n">
        <f aca="false">SUM(K7:M7)</f>
        <v>101730</v>
      </c>
    </row>
    <row r="8" customFormat="false" ht="18" hidden="false" customHeight="true" outlineLevel="0" collapsed="false">
      <c r="A8" s="32" t="s">
        <v>19</v>
      </c>
      <c r="B8" s="123"/>
      <c r="C8" s="15" t="n">
        <v>12635</v>
      </c>
      <c r="D8" s="123"/>
      <c r="E8" s="17" t="n">
        <v>26468</v>
      </c>
      <c r="F8" s="124"/>
      <c r="G8" s="35" t="n">
        <v>22700</v>
      </c>
      <c r="H8" s="36" t="n">
        <v>18625</v>
      </c>
      <c r="I8" s="37" t="n">
        <v>19125</v>
      </c>
      <c r="J8" s="110" t="n">
        <f aca="false">SUM(G8:I8)*1.8</f>
        <v>108810</v>
      </c>
      <c r="K8" s="112" t="n">
        <f aca="false">B8+D8+F8+J8</f>
        <v>108810</v>
      </c>
      <c r="L8" s="125" t="n">
        <v>42161</v>
      </c>
      <c r="M8" s="40"/>
      <c r="N8" s="41" t="n">
        <f aca="false">SUM(K8:M8)</f>
        <v>150971</v>
      </c>
    </row>
    <row r="9" customFormat="false" ht="18" hidden="false" customHeight="true" outlineLevel="0" collapsed="false">
      <c r="A9" s="25" t="s">
        <v>20</v>
      </c>
      <c r="B9" s="123"/>
      <c r="C9" s="15" t="n">
        <v>1822</v>
      </c>
      <c r="D9" s="123"/>
      <c r="E9" s="17" t="n">
        <v>4640</v>
      </c>
      <c r="F9" s="124"/>
      <c r="G9" s="26" t="n">
        <v>2325</v>
      </c>
      <c r="H9" s="27" t="n">
        <v>1051</v>
      </c>
      <c r="I9" s="28" t="n">
        <v>1004</v>
      </c>
      <c r="J9" s="29"/>
      <c r="K9" s="29" t="n">
        <f aca="false">B9+D9+F9+G9+H9+I9</f>
        <v>4380</v>
      </c>
      <c r="L9" s="125" t="n">
        <v>1058</v>
      </c>
      <c r="M9" s="31" t="n">
        <v>5732</v>
      </c>
      <c r="N9" s="22" t="n">
        <f aca="false">SUM(K9:M9)</f>
        <v>11170</v>
      </c>
    </row>
    <row r="10" customFormat="false" ht="18" hidden="false" customHeight="true" outlineLevel="0" collapsed="false">
      <c r="A10" s="32" t="s">
        <v>21</v>
      </c>
      <c r="B10" s="123"/>
      <c r="C10" s="15" t="n">
        <v>0</v>
      </c>
      <c r="D10" s="123"/>
      <c r="E10" s="17" t="n">
        <v>3468</v>
      </c>
      <c r="F10" s="124"/>
      <c r="G10" s="103"/>
      <c r="H10" s="97"/>
      <c r="I10" s="104"/>
      <c r="J10" s="38"/>
      <c r="K10" s="38" t="n">
        <f aca="false">B10+D10+F10+G10+H10+I10</f>
        <v>0</v>
      </c>
      <c r="L10" s="125" t="n">
        <v>4677</v>
      </c>
      <c r="M10" s="40" t="n">
        <v>30000</v>
      </c>
      <c r="N10" s="41" t="n">
        <f aca="false">SUM(K10:M10)</f>
        <v>34677</v>
      </c>
    </row>
    <row r="11" customFormat="false" ht="18" hidden="false" customHeight="true" outlineLevel="0" collapsed="false">
      <c r="A11" s="25" t="s">
        <v>22</v>
      </c>
      <c r="B11" s="14" t="n">
        <v>12887</v>
      </c>
      <c r="C11" s="15" t="n">
        <v>18822</v>
      </c>
      <c r="D11" s="16" t="n">
        <f aca="false">C11-B11</f>
        <v>5935</v>
      </c>
      <c r="E11" s="17" t="n">
        <v>58392</v>
      </c>
      <c r="F11" s="18" t="n">
        <f aca="false">E11-C11</f>
        <v>39570</v>
      </c>
      <c r="G11" s="26" t="n">
        <v>164993</v>
      </c>
      <c r="H11" s="27" t="n">
        <v>138601</v>
      </c>
      <c r="I11" s="28" t="n">
        <v>243314</v>
      </c>
      <c r="J11" s="29"/>
      <c r="K11" s="29" t="n">
        <f aca="false">B11+D11+F11+G11+H11+I11</f>
        <v>605300</v>
      </c>
      <c r="L11" s="30"/>
      <c r="M11" s="31"/>
      <c r="N11" s="22" t="n">
        <f aca="false">SUM(K11:M11)</f>
        <v>605300</v>
      </c>
    </row>
    <row r="12" customFormat="false" ht="18" hidden="false" customHeight="true" outlineLevel="0" collapsed="false">
      <c r="A12" s="25" t="s">
        <v>23</v>
      </c>
      <c r="B12" s="14" t="n">
        <v>7709</v>
      </c>
      <c r="C12" s="15" t="n">
        <v>10925</v>
      </c>
      <c r="D12" s="16" t="n">
        <f aca="false">C12-B12</f>
        <v>3216</v>
      </c>
      <c r="E12" s="17" t="n">
        <v>30983</v>
      </c>
      <c r="F12" s="18" t="n">
        <f aca="false">E12-C12</f>
        <v>20058</v>
      </c>
      <c r="G12" s="26" t="n">
        <v>95781</v>
      </c>
      <c r="H12" s="27" t="n">
        <v>57471</v>
      </c>
      <c r="I12" s="28" t="n">
        <v>62214</v>
      </c>
      <c r="J12" s="29"/>
      <c r="K12" s="29" t="n">
        <f aca="false">B12+D12+F12+G12+H12+I12</f>
        <v>246449</v>
      </c>
      <c r="L12" s="30"/>
      <c r="M12" s="31"/>
      <c r="N12" s="22" t="n">
        <f aca="false">SUM(K12:M12)</f>
        <v>246449</v>
      </c>
    </row>
    <row r="13" customFormat="false" ht="18" hidden="false" customHeight="true" outlineLevel="0" collapsed="false">
      <c r="A13" s="32" t="s">
        <v>24</v>
      </c>
      <c r="B13" s="33" t="n">
        <v>0</v>
      </c>
      <c r="C13" s="15" t="n">
        <v>0</v>
      </c>
      <c r="D13" s="33" t="n">
        <f aca="false">C13-B13</f>
        <v>0</v>
      </c>
      <c r="E13" s="17" t="n">
        <v>0</v>
      </c>
      <c r="F13" s="34" t="n">
        <f aca="false">E13-C13</f>
        <v>0</v>
      </c>
      <c r="G13" s="35" t="n">
        <v>3292</v>
      </c>
      <c r="H13" s="36" t="n">
        <v>4499</v>
      </c>
      <c r="I13" s="37" t="n">
        <v>6217</v>
      </c>
      <c r="J13" s="38"/>
      <c r="K13" s="38" t="n">
        <f aca="false">B13+D13+F13+G13+H13+I13</f>
        <v>14008</v>
      </c>
      <c r="L13" s="39"/>
      <c r="M13" s="40"/>
      <c r="N13" s="41" t="n">
        <f aca="false">SUM(K13:M13)</f>
        <v>14008</v>
      </c>
    </row>
    <row r="14" customFormat="false" ht="18" hidden="false" customHeight="true" outlineLevel="0" collapsed="false">
      <c r="A14" s="25" t="s">
        <v>25</v>
      </c>
      <c r="B14" s="14" t="n">
        <v>1597</v>
      </c>
      <c r="C14" s="15" t="n">
        <v>1854</v>
      </c>
      <c r="D14" s="16" t="n">
        <f aca="false">C14-B14</f>
        <v>257</v>
      </c>
      <c r="E14" s="17" t="n">
        <v>5574</v>
      </c>
      <c r="F14" s="18" t="n">
        <f aca="false">E14-C14</f>
        <v>3720</v>
      </c>
      <c r="G14" s="103" t="n">
        <v>556</v>
      </c>
      <c r="H14" s="97" t="n">
        <v>454</v>
      </c>
      <c r="I14" s="28" t="n">
        <v>6585</v>
      </c>
      <c r="J14" s="29"/>
      <c r="K14" s="29" t="n">
        <f aca="false">B14+D14+F14+G14+H14+I14</f>
        <v>13169</v>
      </c>
      <c r="L14" s="30"/>
      <c r="M14" s="31"/>
      <c r="N14" s="22" t="n">
        <f aca="false">SUM(K14:M14)</f>
        <v>13169</v>
      </c>
    </row>
    <row r="15" customFormat="false" ht="18" hidden="false" customHeight="true" outlineLevel="0" collapsed="false">
      <c r="A15" s="25" t="s">
        <v>26</v>
      </c>
      <c r="B15" s="123"/>
      <c r="C15" s="15" t="n">
        <v>30446</v>
      </c>
      <c r="D15" s="123"/>
      <c r="E15" s="17" t="n">
        <v>82286</v>
      </c>
      <c r="F15" s="124"/>
      <c r="G15" s="126"/>
      <c r="H15" s="127"/>
      <c r="I15" s="128"/>
      <c r="J15" s="29"/>
      <c r="K15" s="29" t="n">
        <f aca="false">B15+D15+F15+G15+H15+I15</f>
        <v>0</v>
      </c>
      <c r="L15" s="125" t="n">
        <v>136000</v>
      </c>
      <c r="M15" s="31"/>
      <c r="N15" s="22" t="n">
        <f aca="false">SUM(K15:M15)</f>
        <v>136000</v>
      </c>
    </row>
    <row r="16" customFormat="false" ht="18" hidden="false" customHeight="true" outlineLevel="0" collapsed="false">
      <c r="A16" s="25" t="s">
        <v>27</v>
      </c>
      <c r="B16" s="14" t="n">
        <v>11305</v>
      </c>
      <c r="C16" s="15" t="n">
        <v>16723</v>
      </c>
      <c r="D16" s="16" t="n">
        <f aca="false">C16-B16</f>
        <v>5418</v>
      </c>
      <c r="E16" s="17" t="n">
        <v>42898</v>
      </c>
      <c r="F16" s="18" t="n">
        <f aca="false">E16-C16</f>
        <v>26175</v>
      </c>
      <c r="G16" s="26" t="n">
        <v>46110</v>
      </c>
      <c r="H16" s="27" t="n">
        <v>34966</v>
      </c>
      <c r="I16" s="28" t="n">
        <v>37379</v>
      </c>
      <c r="J16" s="29"/>
      <c r="K16" s="29" t="n">
        <f aca="false">B16+D16+F16+G16+H16+I16</f>
        <v>161353</v>
      </c>
      <c r="L16" s="30"/>
      <c r="M16" s="31"/>
      <c r="N16" s="22" t="n">
        <f aca="false">SUM(K16:M16)</f>
        <v>161353</v>
      </c>
    </row>
    <row r="17" customFormat="false" ht="18" hidden="false" customHeight="true" outlineLevel="0" collapsed="false">
      <c r="A17" s="25" t="s">
        <v>28</v>
      </c>
      <c r="B17" s="14" t="n">
        <v>4490</v>
      </c>
      <c r="C17" s="15" t="n">
        <v>7382</v>
      </c>
      <c r="D17" s="16" t="n">
        <f aca="false">C17-B17</f>
        <v>2892</v>
      </c>
      <c r="E17" s="17" t="n">
        <v>17843</v>
      </c>
      <c r="F17" s="18" t="n">
        <f aca="false">E17-C17</f>
        <v>10461</v>
      </c>
      <c r="G17" s="26" t="n">
        <v>11139</v>
      </c>
      <c r="H17" s="97"/>
      <c r="I17" s="104"/>
      <c r="J17" s="38"/>
      <c r="K17" s="29" t="n">
        <f aca="false">B17+D17+F17+G17+H17+I17</f>
        <v>28982</v>
      </c>
      <c r="L17" s="30"/>
      <c r="M17" s="31"/>
      <c r="N17" s="22" t="n">
        <f aca="false">SUM(K17:M17)</f>
        <v>28982</v>
      </c>
    </row>
    <row r="18" customFormat="false" ht="18" hidden="false" customHeight="true" outlineLevel="0" collapsed="false">
      <c r="A18" s="25" t="s">
        <v>29</v>
      </c>
      <c r="B18" s="14" t="n">
        <v>1718</v>
      </c>
      <c r="C18" s="15" t="n">
        <v>2353</v>
      </c>
      <c r="D18" s="16" t="n">
        <f aca="false">C18-B18</f>
        <v>635</v>
      </c>
      <c r="E18" s="17" t="n">
        <v>5508</v>
      </c>
      <c r="F18" s="18" t="n">
        <f aca="false">E18-C18</f>
        <v>3155</v>
      </c>
      <c r="G18" s="26" t="n">
        <v>10272</v>
      </c>
      <c r="H18" s="27" t="n">
        <v>7867</v>
      </c>
      <c r="I18" s="28" t="n">
        <v>8132</v>
      </c>
      <c r="J18" s="29"/>
      <c r="K18" s="29" t="n">
        <f aca="false">B18+D18+F18+G18+H18+I18</f>
        <v>31779</v>
      </c>
      <c r="L18" s="30"/>
      <c r="M18" s="31"/>
      <c r="N18" s="22" t="n">
        <f aca="false">SUM(K18:M18)</f>
        <v>31779</v>
      </c>
    </row>
    <row r="19" customFormat="false" ht="18" hidden="false" customHeight="true" outlineLevel="0" collapsed="false">
      <c r="A19" s="32" t="s">
        <v>30</v>
      </c>
      <c r="B19" s="123"/>
      <c r="C19" s="15" t="n">
        <v>53046</v>
      </c>
      <c r="D19" s="123"/>
      <c r="E19" s="17" t="n">
        <v>100359</v>
      </c>
      <c r="F19" s="124"/>
      <c r="G19" s="35" t="n">
        <v>20802</v>
      </c>
      <c r="H19" s="36" t="n">
        <v>18384</v>
      </c>
      <c r="I19" s="37" t="n">
        <v>15853</v>
      </c>
      <c r="J19" s="38"/>
      <c r="K19" s="38" t="n">
        <f aca="false">B19+D19+F19+G19+H19+I19</f>
        <v>55039</v>
      </c>
      <c r="L19" s="125" t="n">
        <v>122328</v>
      </c>
      <c r="M19" s="40"/>
      <c r="N19" s="41" t="n">
        <f aca="false">SUM(K19:M19)</f>
        <v>177367</v>
      </c>
    </row>
    <row r="20" customFormat="false" ht="18" hidden="false" customHeight="true" outlineLevel="0" collapsed="false">
      <c r="A20" s="25" t="s">
        <v>31</v>
      </c>
      <c r="B20" s="14" t="n">
        <v>1460</v>
      </c>
      <c r="C20" s="15" t="n">
        <v>1751</v>
      </c>
      <c r="D20" s="16" t="n">
        <f aca="false">C20-B20</f>
        <v>291</v>
      </c>
      <c r="E20" s="17" t="n">
        <v>4850</v>
      </c>
      <c r="F20" s="18" t="n">
        <f aca="false">E20-C20</f>
        <v>3099</v>
      </c>
      <c r="G20" s="26" t="n">
        <v>21453</v>
      </c>
      <c r="H20" s="27" t="n">
        <v>17550</v>
      </c>
      <c r="I20" s="28" t="n">
        <v>18605</v>
      </c>
      <c r="J20" s="29"/>
      <c r="K20" s="29" t="n">
        <f aca="false">B20+D20+F20+G20+H20+I20</f>
        <v>62458</v>
      </c>
      <c r="L20" s="30"/>
      <c r="M20" s="31"/>
      <c r="N20" s="22" t="n">
        <f aca="false">SUM(K20:M20)</f>
        <v>62458</v>
      </c>
    </row>
    <row r="21" customFormat="false" ht="18" hidden="false" customHeight="true" outlineLevel="0" collapsed="false">
      <c r="A21" s="25" t="s">
        <v>32</v>
      </c>
      <c r="B21" s="14" t="n">
        <v>623</v>
      </c>
      <c r="C21" s="15" t="n">
        <v>1079</v>
      </c>
      <c r="D21" s="16" t="n">
        <f aca="false">C21-B21</f>
        <v>456</v>
      </c>
      <c r="E21" s="17" t="n">
        <v>3236</v>
      </c>
      <c r="F21" s="18" t="n">
        <f aca="false">E21-C21</f>
        <v>2157</v>
      </c>
      <c r="G21" s="26" t="n">
        <v>1819</v>
      </c>
      <c r="H21" s="27" t="n">
        <v>1362</v>
      </c>
      <c r="I21" s="28" t="n">
        <v>862</v>
      </c>
      <c r="J21" s="29"/>
      <c r="K21" s="29" t="n">
        <f aca="false">B21+D21+F21+G21+H21+I21</f>
        <v>7279</v>
      </c>
      <c r="L21" s="30"/>
      <c r="M21" s="31"/>
      <c r="N21" s="22" t="n">
        <f aca="false">SUM(K21:M21)</f>
        <v>7279</v>
      </c>
    </row>
    <row r="22" customFormat="false" ht="18" hidden="false" customHeight="true" outlineLevel="0" collapsed="false">
      <c r="A22" s="32" t="s">
        <v>33</v>
      </c>
      <c r="B22" s="123"/>
      <c r="C22" s="15" t="n">
        <v>13296</v>
      </c>
      <c r="D22" s="123"/>
      <c r="E22" s="17" t="n">
        <v>43065</v>
      </c>
      <c r="F22" s="124"/>
      <c r="G22" s="126"/>
      <c r="H22" s="127"/>
      <c r="I22" s="128"/>
      <c r="J22" s="38"/>
      <c r="K22" s="38" t="n">
        <f aca="false">B22+D22+F22+G22+H22+I22</f>
        <v>0</v>
      </c>
      <c r="L22" s="125" t="n">
        <v>29517</v>
      </c>
      <c r="M22" s="40" t="n">
        <v>93517</v>
      </c>
      <c r="N22" s="41" t="n">
        <f aca="false">SUM(K22:M22)</f>
        <v>123034</v>
      </c>
    </row>
    <row r="23" customFormat="false" ht="18" hidden="false" customHeight="true" outlineLevel="0" collapsed="false">
      <c r="A23" s="32" t="s">
        <v>34</v>
      </c>
      <c r="B23" s="98"/>
      <c r="C23" s="15" t="n">
        <v>0</v>
      </c>
      <c r="D23" s="98"/>
      <c r="E23" s="17" t="n">
        <v>0</v>
      </c>
      <c r="F23" s="99"/>
      <c r="G23" s="35" t="n">
        <v>0</v>
      </c>
      <c r="H23" s="36" t="n">
        <v>0</v>
      </c>
      <c r="I23" s="37" t="n">
        <v>0</v>
      </c>
      <c r="J23" s="38"/>
      <c r="K23" s="38" t="n">
        <f aca="false">B23+D23+F23+G23+H23+I23</f>
        <v>0</v>
      </c>
      <c r="L23" s="39"/>
      <c r="M23" s="40" t="n">
        <v>130000</v>
      </c>
      <c r="N23" s="41" t="n">
        <f aca="false">SUM(K23:M23)</f>
        <v>130000</v>
      </c>
    </row>
    <row r="24" customFormat="false" ht="18" hidden="false" customHeight="true" outlineLevel="0" collapsed="false">
      <c r="A24" s="25" t="s">
        <v>35</v>
      </c>
      <c r="B24" s="14" t="n">
        <v>4978</v>
      </c>
      <c r="C24" s="15" t="n">
        <v>7363</v>
      </c>
      <c r="D24" s="16" t="n">
        <f aca="false">C24-B24</f>
        <v>2385</v>
      </c>
      <c r="E24" s="17" t="n">
        <v>22221</v>
      </c>
      <c r="F24" s="18" t="n">
        <f aca="false">E24-C24</f>
        <v>14858</v>
      </c>
      <c r="G24" s="103"/>
      <c r="H24" s="97"/>
      <c r="I24" s="104"/>
      <c r="J24" s="113"/>
      <c r="K24" s="29" t="n">
        <f aca="false">B24+D24+F24+G24+H24+I24</f>
        <v>22221</v>
      </c>
      <c r="L24" s="30"/>
      <c r="M24" s="31"/>
      <c r="N24" s="22" t="n">
        <f aca="false">SUM(K24:M24)</f>
        <v>22221</v>
      </c>
    </row>
    <row r="25" customFormat="false" ht="18" hidden="false" customHeight="true" outlineLevel="0" collapsed="false">
      <c r="A25" s="32" t="s">
        <v>36</v>
      </c>
      <c r="B25" s="123"/>
      <c r="C25" s="15" t="n">
        <v>20108</v>
      </c>
      <c r="D25" s="123"/>
      <c r="E25" s="17" t="n">
        <v>33759</v>
      </c>
      <c r="F25" s="124"/>
      <c r="G25" s="35" t="n">
        <v>20025</v>
      </c>
      <c r="H25" s="36" t="n">
        <v>13021</v>
      </c>
      <c r="I25" s="37" t="n">
        <v>23932</v>
      </c>
      <c r="J25" s="38"/>
      <c r="K25" s="38" t="n">
        <f aca="false">B25+D25+F25+G25+H25+I25</f>
        <v>56978</v>
      </c>
      <c r="L25" s="125" t="n">
        <v>45971</v>
      </c>
      <c r="M25" s="40" t="n">
        <v>51000</v>
      </c>
      <c r="N25" s="41" t="n">
        <f aca="false">SUM(K25:M25)</f>
        <v>153949</v>
      </c>
    </row>
    <row r="26" customFormat="false" ht="18" hidden="false" customHeight="true" outlineLevel="0" collapsed="false">
      <c r="A26" s="25" t="s">
        <v>37</v>
      </c>
      <c r="B26" s="14" t="n">
        <v>925</v>
      </c>
      <c r="C26" s="15" t="n">
        <v>1214</v>
      </c>
      <c r="D26" s="16" t="n">
        <f aca="false">C26-B26</f>
        <v>289</v>
      </c>
      <c r="E26" s="17" t="n">
        <v>3652</v>
      </c>
      <c r="F26" s="18" t="n">
        <f aca="false">E26-C26</f>
        <v>2438</v>
      </c>
      <c r="G26" s="26" t="n">
        <v>25863</v>
      </c>
      <c r="H26" s="27" t="n">
        <v>20605</v>
      </c>
      <c r="I26" s="28" t="n">
        <v>18323</v>
      </c>
      <c r="J26" s="29"/>
      <c r="K26" s="29" t="n">
        <f aca="false">B26+D26+F26+G26+H26+I26</f>
        <v>68443</v>
      </c>
      <c r="L26" s="30"/>
      <c r="M26" s="31"/>
      <c r="N26" s="22" t="n">
        <f aca="false">SUM(K26:M26)</f>
        <v>68443</v>
      </c>
    </row>
    <row r="27" customFormat="false" ht="18" hidden="false" customHeight="true" outlineLevel="0" collapsed="false">
      <c r="A27" s="25" t="s">
        <v>38</v>
      </c>
      <c r="B27" s="14" t="n">
        <v>4157</v>
      </c>
      <c r="C27" s="15" t="n">
        <v>6487</v>
      </c>
      <c r="D27" s="16" t="n">
        <f aca="false">C27-B27</f>
        <v>2330</v>
      </c>
      <c r="E27" s="17" t="n">
        <v>15849</v>
      </c>
      <c r="F27" s="18" t="n">
        <f aca="false">E27-C27</f>
        <v>9362</v>
      </c>
      <c r="G27" s="103" t="n">
        <v>22318</v>
      </c>
      <c r="H27" s="97" t="n">
        <v>24462</v>
      </c>
      <c r="I27" s="104" t="n">
        <v>20944</v>
      </c>
      <c r="J27" s="113"/>
      <c r="K27" s="29" t="n">
        <f aca="false">B27+D27+F27+G27+H27+I27</f>
        <v>83573</v>
      </c>
      <c r="L27" s="30"/>
      <c r="M27" s="31"/>
      <c r="N27" s="22" t="n">
        <f aca="false">SUM(K27:M27)</f>
        <v>83573</v>
      </c>
    </row>
    <row r="28" customFormat="false" ht="18" hidden="false" customHeight="true" outlineLevel="0" collapsed="false">
      <c r="A28" s="25" t="s">
        <v>39</v>
      </c>
      <c r="B28" s="14" t="n">
        <v>457</v>
      </c>
      <c r="C28" s="15" t="n">
        <v>637</v>
      </c>
      <c r="D28" s="16" t="n">
        <f aca="false">C28-B28</f>
        <v>180</v>
      </c>
      <c r="E28" s="17" t="n">
        <v>2051</v>
      </c>
      <c r="F28" s="18" t="n">
        <f aca="false">E28-C28</f>
        <v>1414</v>
      </c>
      <c r="G28" s="26" t="n">
        <v>7473</v>
      </c>
      <c r="H28" s="27" t="n">
        <v>1783</v>
      </c>
      <c r="I28" s="28" t="n">
        <v>2444</v>
      </c>
      <c r="J28" s="29"/>
      <c r="K28" s="29" t="n">
        <f aca="false">B28+D28+F28+G28+H28+I28</f>
        <v>13751</v>
      </c>
      <c r="L28" s="30"/>
      <c r="M28" s="31"/>
      <c r="N28" s="22" t="n">
        <f aca="false">SUM(K28:M28)</f>
        <v>13751</v>
      </c>
    </row>
    <row r="29" customFormat="false" ht="18" hidden="false" customHeight="true" outlineLevel="0" collapsed="false">
      <c r="A29" s="25" t="s">
        <v>40</v>
      </c>
      <c r="B29" s="14" t="n">
        <v>2295</v>
      </c>
      <c r="C29" s="15" t="n">
        <v>2679</v>
      </c>
      <c r="D29" s="16" t="n">
        <f aca="false">C29-B29</f>
        <v>384</v>
      </c>
      <c r="E29" s="17" t="n">
        <v>6873</v>
      </c>
      <c r="F29" s="18" t="n">
        <f aca="false">E29-C29</f>
        <v>4194</v>
      </c>
      <c r="G29" s="26" t="n">
        <v>8485</v>
      </c>
      <c r="H29" s="27" t="n">
        <v>7732</v>
      </c>
      <c r="I29" s="28" t="n">
        <v>7221</v>
      </c>
      <c r="J29" s="29"/>
      <c r="K29" s="29" t="n">
        <f aca="false">B29+D29+F29+G29+H29+I29</f>
        <v>30311</v>
      </c>
      <c r="L29" s="30"/>
      <c r="M29" s="31"/>
      <c r="N29" s="22" t="n">
        <f aca="false">SUM(K29:M29)</f>
        <v>30311</v>
      </c>
    </row>
    <row r="30" customFormat="false" ht="18" hidden="false" customHeight="true" outlineLevel="0" collapsed="false">
      <c r="A30" s="32" t="s">
        <v>41</v>
      </c>
      <c r="B30" s="33" t="n">
        <v>5710</v>
      </c>
      <c r="C30" s="15" t="n">
        <v>28588</v>
      </c>
      <c r="D30" s="33" t="n">
        <f aca="false">C30-B30</f>
        <v>22878</v>
      </c>
      <c r="E30" s="17" t="n">
        <v>68153</v>
      </c>
      <c r="F30" s="34" t="n">
        <f aca="false">E30-C30</f>
        <v>39565</v>
      </c>
      <c r="G30" s="103"/>
      <c r="H30" s="97"/>
      <c r="I30" s="104"/>
      <c r="J30" s="110" t="n">
        <f aca="false">SUM(G30:I30)*1.8</f>
        <v>0</v>
      </c>
      <c r="K30" s="112" t="n">
        <f aca="false">B30+D30+F30+J30</f>
        <v>68153</v>
      </c>
      <c r="L30" s="39"/>
      <c r="M30" s="40"/>
      <c r="N30" s="41" t="n">
        <f aca="false">SUM(K30:M30)</f>
        <v>68153</v>
      </c>
    </row>
    <row r="31" customFormat="false" ht="18" hidden="false" customHeight="true" outlineLevel="0" collapsed="false">
      <c r="A31" s="25" t="s">
        <v>42</v>
      </c>
      <c r="B31" s="14" t="n">
        <v>1643</v>
      </c>
      <c r="C31" s="15" t="n">
        <v>1204</v>
      </c>
      <c r="D31" s="16" t="n">
        <f aca="false">C31-B31</f>
        <v>-439</v>
      </c>
      <c r="E31" s="17" t="n">
        <v>3112</v>
      </c>
      <c r="F31" s="18" t="n">
        <f aca="false">E31-C31</f>
        <v>1908</v>
      </c>
      <c r="G31" s="26" t="n">
        <v>1763</v>
      </c>
      <c r="H31" s="27" t="n">
        <v>1569</v>
      </c>
      <c r="I31" s="28" t="n">
        <v>1571</v>
      </c>
      <c r="J31" s="29"/>
      <c r="K31" s="29" t="n">
        <f aca="false">B31+D31+F31+G31+H31+I31</f>
        <v>8015</v>
      </c>
      <c r="L31" s="30"/>
      <c r="M31" s="31"/>
      <c r="N31" s="22" t="n">
        <f aca="false">SUM(K31:M31)</f>
        <v>8015</v>
      </c>
    </row>
    <row r="32" customFormat="false" ht="18" hidden="false" customHeight="true" outlineLevel="0" collapsed="false">
      <c r="A32" s="25" t="s">
        <v>43</v>
      </c>
      <c r="B32" s="14" t="n">
        <v>17460</v>
      </c>
      <c r="C32" s="15" t="n">
        <v>25286</v>
      </c>
      <c r="D32" s="16" t="n">
        <f aca="false">C32-B32</f>
        <v>7826</v>
      </c>
      <c r="E32" s="17" t="n">
        <v>71142</v>
      </c>
      <c r="F32" s="18" t="n">
        <f aca="false">E32-C32</f>
        <v>45856</v>
      </c>
      <c r="G32" s="26" t="n">
        <v>6823</v>
      </c>
      <c r="H32" s="27" t="n">
        <v>7634</v>
      </c>
      <c r="I32" s="28" t="n">
        <v>5078</v>
      </c>
      <c r="J32" s="29"/>
      <c r="K32" s="29" t="n">
        <f aca="false">B32+D32+F32+G32+H32+I32</f>
        <v>90677</v>
      </c>
      <c r="L32" s="30"/>
      <c r="M32" s="31"/>
      <c r="N32" s="22" t="n">
        <f aca="false">SUM(K32:M32)</f>
        <v>90677</v>
      </c>
    </row>
    <row r="33" customFormat="false" ht="18" hidden="false" customHeight="true" outlineLevel="0" collapsed="false">
      <c r="A33" s="25" t="s">
        <v>44</v>
      </c>
      <c r="B33" s="14" t="n">
        <v>3552</v>
      </c>
      <c r="C33" s="15" t="n">
        <v>4457</v>
      </c>
      <c r="D33" s="16" t="n">
        <f aca="false">C33-B33</f>
        <v>905</v>
      </c>
      <c r="E33" s="17" t="n">
        <v>12327</v>
      </c>
      <c r="F33" s="18" t="n">
        <f aca="false">E33-C33</f>
        <v>7870</v>
      </c>
      <c r="G33" s="103"/>
      <c r="H33" s="97"/>
      <c r="I33" s="104"/>
      <c r="J33" s="113"/>
      <c r="K33" s="29" t="n">
        <f aca="false">B33+D33+F33+G33+H33+I33</f>
        <v>12327</v>
      </c>
      <c r="L33" s="30"/>
      <c r="M33" s="31"/>
      <c r="N33" s="22" t="n">
        <f aca="false">SUM(K33:M33)</f>
        <v>12327</v>
      </c>
    </row>
    <row r="34" customFormat="false" ht="18" hidden="false" customHeight="true" outlineLevel="0" collapsed="false">
      <c r="A34" s="32" t="s">
        <v>45</v>
      </c>
      <c r="B34" s="123"/>
      <c r="C34" s="15" t="n">
        <v>52888</v>
      </c>
      <c r="D34" s="123"/>
      <c r="E34" s="17" t="n">
        <v>92737</v>
      </c>
      <c r="F34" s="124"/>
      <c r="G34" s="35" t="n">
        <v>59877</v>
      </c>
      <c r="H34" s="36" t="n">
        <v>63686</v>
      </c>
      <c r="I34" s="37" t="n">
        <v>67426</v>
      </c>
      <c r="J34" s="38"/>
      <c r="K34" s="38" t="n">
        <f aca="false">B34+D34+F34+G34+H34+I34</f>
        <v>190989</v>
      </c>
      <c r="L34" s="125" t="n">
        <v>106785</v>
      </c>
      <c r="M34" s="40"/>
      <c r="N34" s="41" t="n">
        <f aca="false">SUM(K34:M34)</f>
        <v>297774</v>
      </c>
    </row>
    <row r="35" customFormat="false" ht="18" hidden="false" customHeight="true" outlineLevel="0" collapsed="false">
      <c r="A35" s="25" t="s">
        <v>46</v>
      </c>
      <c r="B35" s="14" t="n">
        <v>7404</v>
      </c>
      <c r="C35" s="15" t="n">
        <v>9948</v>
      </c>
      <c r="D35" s="16" t="n">
        <f aca="false">C35-B35</f>
        <v>2544</v>
      </c>
      <c r="E35" s="17" t="n">
        <v>31279</v>
      </c>
      <c r="F35" s="18" t="n">
        <f aca="false">E35-C35</f>
        <v>21331</v>
      </c>
      <c r="G35" s="26" t="n">
        <v>58998</v>
      </c>
      <c r="H35" s="27" t="n">
        <v>48478</v>
      </c>
      <c r="I35" s="28" t="n">
        <v>54814</v>
      </c>
      <c r="J35" s="110" t="n">
        <f aca="false">SUM(G35:I35)*1.8</f>
        <v>292122</v>
      </c>
      <c r="K35" s="111" t="n">
        <f aca="false">B35+D35+F35+J35</f>
        <v>323401</v>
      </c>
      <c r="L35" s="30"/>
      <c r="M35" s="31"/>
      <c r="N35" s="22" t="n">
        <f aca="false">SUM(K35:M35)</f>
        <v>323401</v>
      </c>
    </row>
    <row r="36" customFormat="false" ht="18" hidden="false" customHeight="true" outlineLevel="0" collapsed="false">
      <c r="A36" s="25" t="s">
        <v>47</v>
      </c>
      <c r="B36" s="123"/>
      <c r="C36" s="15" t="n">
        <v>1001</v>
      </c>
      <c r="D36" s="123"/>
      <c r="E36" s="17" t="n">
        <v>2686</v>
      </c>
      <c r="F36" s="124"/>
      <c r="G36" s="126"/>
      <c r="H36" s="127"/>
      <c r="I36" s="128"/>
      <c r="J36" s="113"/>
      <c r="K36" s="29" t="n">
        <f aca="false">B36+D36+F36+G36+H36+I36</f>
        <v>0</v>
      </c>
      <c r="L36" s="125" t="n">
        <v>26000</v>
      </c>
      <c r="M36" s="31"/>
      <c r="N36" s="22" t="n">
        <f aca="false">SUM(K36:M36)</f>
        <v>26000</v>
      </c>
    </row>
    <row r="37" customFormat="false" ht="18" hidden="false" customHeight="true" outlineLevel="0" collapsed="false">
      <c r="A37" s="25" t="s">
        <v>48</v>
      </c>
      <c r="B37" s="14" t="n">
        <v>7535</v>
      </c>
      <c r="C37" s="15" t="n">
        <v>9231</v>
      </c>
      <c r="D37" s="16" t="n">
        <f aca="false">C37-B37</f>
        <v>1696</v>
      </c>
      <c r="E37" s="17" t="n">
        <v>48971</v>
      </c>
      <c r="F37" s="18" t="n">
        <f aca="false">E37-C37</f>
        <v>39740</v>
      </c>
      <c r="G37" s="103"/>
      <c r="H37" s="97"/>
      <c r="I37" s="104"/>
      <c r="J37" s="113"/>
      <c r="K37" s="29" t="n">
        <f aca="false">B37+D37+F37+G37+H37+I37</f>
        <v>48971</v>
      </c>
      <c r="L37" s="30"/>
      <c r="M37" s="31"/>
      <c r="N37" s="22" t="n">
        <f aca="false">SUM(K37:M37)</f>
        <v>48971</v>
      </c>
    </row>
    <row r="38" customFormat="false" ht="18" hidden="false" customHeight="true" outlineLevel="0" collapsed="false">
      <c r="A38" s="25" t="s">
        <v>49</v>
      </c>
      <c r="B38" s="14" t="n">
        <v>2412</v>
      </c>
      <c r="C38" s="15" t="n">
        <v>2747</v>
      </c>
      <c r="D38" s="16" t="n">
        <f aca="false">C38-B38</f>
        <v>335</v>
      </c>
      <c r="E38" s="17" t="n">
        <v>6476</v>
      </c>
      <c r="F38" s="18" t="n">
        <f aca="false">E38-C38</f>
        <v>3729</v>
      </c>
      <c r="G38" s="26" t="n">
        <v>24370</v>
      </c>
      <c r="H38" s="27" t="n">
        <v>20528</v>
      </c>
      <c r="I38" s="28" t="n">
        <v>32760</v>
      </c>
      <c r="J38" s="29"/>
      <c r="K38" s="29" t="n">
        <f aca="false">B38+D38+F38+G38+H38+I38</f>
        <v>84134</v>
      </c>
      <c r="L38" s="30"/>
      <c r="M38" s="31"/>
      <c r="N38" s="22" t="n">
        <f aca="false">SUM(K38:M38)</f>
        <v>84134</v>
      </c>
    </row>
    <row r="39" customFormat="false" ht="18" hidden="false" customHeight="true" outlineLevel="0" collapsed="false">
      <c r="A39" s="32" t="s">
        <v>50</v>
      </c>
      <c r="B39" s="123"/>
      <c r="C39" s="15" t="n">
        <v>6461</v>
      </c>
      <c r="D39" s="123"/>
      <c r="E39" s="17" t="n">
        <v>39711</v>
      </c>
      <c r="F39" s="124"/>
      <c r="G39" s="35" t="n">
        <v>70808</v>
      </c>
      <c r="H39" s="36" t="n">
        <v>28464</v>
      </c>
      <c r="I39" s="37" t="n">
        <v>72293</v>
      </c>
      <c r="J39" s="110" t="n">
        <f aca="false">SUM(G39:I39)*1.8</f>
        <v>308817</v>
      </c>
      <c r="K39" s="112" t="n">
        <f aca="false">B39+D39+F39+J39</f>
        <v>308817</v>
      </c>
      <c r="L39" s="125" t="n">
        <v>43132</v>
      </c>
      <c r="M39" s="96"/>
      <c r="N39" s="41" t="n">
        <f aca="false">SUM(K39:M39)</f>
        <v>351949</v>
      </c>
    </row>
    <row r="40" customFormat="false" ht="18" hidden="false" customHeight="true" outlineLevel="0" collapsed="false">
      <c r="A40" s="25" t="s">
        <v>51</v>
      </c>
      <c r="B40" s="14" t="n">
        <v>3788</v>
      </c>
      <c r="C40" s="15" t="n">
        <v>6792</v>
      </c>
      <c r="D40" s="16" t="n">
        <f aca="false">C40-B40</f>
        <v>3004</v>
      </c>
      <c r="E40" s="17" t="n">
        <v>17897</v>
      </c>
      <c r="F40" s="18" t="n">
        <f aca="false">E40-C40</f>
        <v>11105</v>
      </c>
      <c r="G40" s="103"/>
      <c r="H40" s="97"/>
      <c r="I40" s="104"/>
      <c r="J40" s="113"/>
      <c r="K40" s="29" t="n">
        <f aca="false">B40+D40+F40+G40+H40+I40</f>
        <v>17897</v>
      </c>
      <c r="L40" s="30"/>
      <c r="M40" s="31"/>
      <c r="N40" s="22" t="n">
        <f aca="false">SUM(K40:M40)</f>
        <v>17897</v>
      </c>
    </row>
    <row r="41" customFormat="false" ht="18" hidden="false" customHeight="true" outlineLevel="0" collapsed="false">
      <c r="A41" s="32" t="s">
        <v>52</v>
      </c>
      <c r="B41" s="123"/>
      <c r="C41" s="15" t="n">
        <v>6627</v>
      </c>
      <c r="D41" s="123"/>
      <c r="E41" s="17" t="n">
        <v>17715</v>
      </c>
      <c r="F41" s="124"/>
      <c r="G41" s="35" t="n">
        <v>3464</v>
      </c>
      <c r="H41" s="36" t="n">
        <v>1833</v>
      </c>
      <c r="I41" s="37" t="n">
        <v>8792</v>
      </c>
      <c r="J41" s="38"/>
      <c r="K41" s="38" t="n">
        <f aca="false">B41+D41+F41+G41+H41+I41</f>
        <v>14089</v>
      </c>
      <c r="L41" s="125" t="n">
        <v>19941</v>
      </c>
      <c r="M41" s="40"/>
      <c r="N41" s="41" t="n">
        <f aca="false">SUM(K41:M41)</f>
        <v>34030</v>
      </c>
    </row>
    <row r="42" customFormat="false" ht="18" hidden="false" customHeight="true" outlineLevel="0" collapsed="false">
      <c r="A42" s="25" t="s">
        <v>53</v>
      </c>
      <c r="B42" s="14" t="n">
        <v>3112</v>
      </c>
      <c r="C42" s="15" t="n">
        <v>4099</v>
      </c>
      <c r="D42" s="16" t="n">
        <f aca="false">C42-B42</f>
        <v>987</v>
      </c>
      <c r="E42" s="17" t="n">
        <v>10793</v>
      </c>
      <c r="F42" s="18" t="n">
        <f aca="false">E42-C42</f>
        <v>6694</v>
      </c>
      <c r="G42" s="103"/>
      <c r="H42" s="97"/>
      <c r="I42" s="104"/>
      <c r="J42" s="113"/>
      <c r="K42" s="29" t="n">
        <f aca="false">B42+D42+F42+G42+H42+I42</f>
        <v>10793</v>
      </c>
      <c r="L42" s="30"/>
      <c r="M42" s="31"/>
      <c r="N42" s="22" t="n">
        <f aca="false">SUM(K42:M42)</f>
        <v>10793</v>
      </c>
    </row>
    <row r="43" customFormat="false" ht="18" hidden="false" customHeight="true" outlineLevel="0" collapsed="false">
      <c r="A43" s="25" t="s">
        <v>54</v>
      </c>
      <c r="B43" s="14" t="n">
        <v>525</v>
      </c>
      <c r="C43" s="15" t="n">
        <v>540</v>
      </c>
      <c r="D43" s="16" t="n">
        <f aca="false">C43-B43</f>
        <v>15</v>
      </c>
      <c r="E43" s="17" t="n">
        <v>1485</v>
      </c>
      <c r="F43" s="18" t="n">
        <f aca="false">E43-C43</f>
        <v>945</v>
      </c>
      <c r="G43" s="103"/>
      <c r="H43" s="97"/>
      <c r="I43" s="104"/>
      <c r="J43" s="113"/>
      <c r="K43" s="29" t="n">
        <f aca="false">B43+D43+F43+G43+H43+I43</f>
        <v>1485</v>
      </c>
      <c r="L43" s="30"/>
      <c r="M43" s="31"/>
      <c r="N43" s="22" t="n">
        <f aca="false">SUM(K43:M43)</f>
        <v>1485</v>
      </c>
    </row>
    <row r="44" customFormat="false" ht="18" hidden="false" customHeight="true" outlineLevel="0" collapsed="false">
      <c r="A44" s="25" t="s">
        <v>55</v>
      </c>
      <c r="B44" s="14" t="n">
        <v>4089</v>
      </c>
      <c r="C44" s="15" t="n">
        <v>5768</v>
      </c>
      <c r="D44" s="16" t="n">
        <f aca="false">C44-B44</f>
        <v>1679</v>
      </c>
      <c r="E44" s="17" t="n">
        <v>17066</v>
      </c>
      <c r="F44" s="18" t="n">
        <f aca="false">E44-C44</f>
        <v>11298</v>
      </c>
      <c r="G44" s="26" t="n">
        <v>1706</v>
      </c>
      <c r="H44" s="27" t="n">
        <v>1632</v>
      </c>
      <c r="I44" s="28" t="n">
        <v>1372</v>
      </c>
      <c r="J44" s="29"/>
      <c r="K44" s="29" t="n">
        <f aca="false">B44+D44+F44+G44+H44+I44</f>
        <v>21776</v>
      </c>
      <c r="L44" s="30"/>
      <c r="M44" s="31"/>
      <c r="N44" s="22" t="n">
        <f aca="false">SUM(K44:M44)</f>
        <v>21776</v>
      </c>
    </row>
    <row r="45" customFormat="false" ht="18" hidden="false" customHeight="true" outlineLevel="0" collapsed="false">
      <c r="A45" s="25" t="s">
        <v>56</v>
      </c>
      <c r="B45" s="14" t="n">
        <v>11682</v>
      </c>
      <c r="C45" s="15" t="n">
        <v>16767</v>
      </c>
      <c r="D45" s="16" t="n">
        <f aca="false">C45-B45</f>
        <v>5085</v>
      </c>
      <c r="E45" s="17" t="n">
        <v>47177</v>
      </c>
      <c r="F45" s="18" t="n">
        <f aca="false">E45-C45</f>
        <v>30410</v>
      </c>
      <c r="G45" s="103"/>
      <c r="H45" s="97"/>
      <c r="I45" s="104"/>
      <c r="J45" s="113"/>
      <c r="K45" s="29" t="n">
        <f aca="false">B45+D45+F45+G45+H45+I45</f>
        <v>47177</v>
      </c>
      <c r="L45" s="30"/>
      <c r="M45" s="31"/>
      <c r="N45" s="22" t="n">
        <f aca="false">SUM(K45:M45)</f>
        <v>47177</v>
      </c>
    </row>
    <row r="46" customFormat="false" ht="18" hidden="false" customHeight="true" outlineLevel="0" collapsed="false">
      <c r="A46" s="25" t="s">
        <v>57</v>
      </c>
      <c r="B46" s="14" t="n">
        <v>4816</v>
      </c>
      <c r="C46" s="15" t="n">
        <v>8062</v>
      </c>
      <c r="D46" s="16" t="n">
        <f aca="false">C46-B46</f>
        <v>3246</v>
      </c>
      <c r="E46" s="17" t="n">
        <v>20543</v>
      </c>
      <c r="F46" s="18" t="n">
        <f aca="false">E46-C46</f>
        <v>12481</v>
      </c>
      <c r="G46" s="103"/>
      <c r="H46" s="97"/>
      <c r="I46" s="104"/>
      <c r="J46" s="113"/>
      <c r="K46" s="29" t="n">
        <f aca="false">B46+D46+F46+G46+H46+I46</f>
        <v>20543</v>
      </c>
      <c r="L46" s="30"/>
      <c r="M46" s="31"/>
      <c r="N46" s="22" t="n">
        <f aca="false">SUM(K46:M46)</f>
        <v>20543</v>
      </c>
    </row>
    <row r="47" customFormat="false" ht="18" hidden="false" customHeight="true" outlineLevel="0" collapsed="false">
      <c r="A47" s="32" t="s">
        <v>58</v>
      </c>
      <c r="B47" s="33" t="n">
        <v>1411</v>
      </c>
      <c r="C47" s="15" t="n">
        <v>4577</v>
      </c>
      <c r="D47" s="33" t="n">
        <f aca="false">C47-B47</f>
        <v>3166</v>
      </c>
      <c r="E47" s="17" t="n">
        <v>11652</v>
      </c>
      <c r="F47" s="34" t="n">
        <f aca="false">E47-C47</f>
        <v>7075</v>
      </c>
      <c r="G47" s="35" t="n">
        <v>104</v>
      </c>
      <c r="H47" s="36" t="n">
        <v>15</v>
      </c>
      <c r="I47" s="37" t="n">
        <v>27</v>
      </c>
      <c r="J47" s="38"/>
      <c r="K47" s="38" t="n">
        <f aca="false">B47+D47+F47+G47+H47+I47</f>
        <v>11798</v>
      </c>
      <c r="L47" s="39"/>
      <c r="M47" s="40" t="n">
        <v>33000</v>
      </c>
      <c r="N47" s="41" t="n">
        <f aca="false">SUM(K47:M47)</f>
        <v>44798</v>
      </c>
    </row>
    <row r="48" customFormat="false" ht="18" hidden="false" customHeight="true" outlineLevel="0" collapsed="false">
      <c r="A48" s="25" t="s">
        <v>59</v>
      </c>
      <c r="B48" s="14" t="n">
        <v>4088</v>
      </c>
      <c r="C48" s="15" t="n">
        <v>6202</v>
      </c>
      <c r="D48" s="16" t="n">
        <f aca="false">C48-B48</f>
        <v>2114</v>
      </c>
      <c r="E48" s="17" t="n">
        <v>17307</v>
      </c>
      <c r="F48" s="18" t="n">
        <f aca="false">E48-C48</f>
        <v>11105</v>
      </c>
      <c r="G48" s="103"/>
      <c r="H48" s="97"/>
      <c r="I48" s="104"/>
      <c r="J48" s="113"/>
      <c r="K48" s="29" t="n">
        <f aca="false">B48+D48+F48+G48+H48+I48</f>
        <v>17307</v>
      </c>
      <c r="L48" s="42"/>
      <c r="M48" s="31"/>
      <c r="N48" s="22" t="n">
        <f aca="false">SUM(K48:M48)</f>
        <v>17307</v>
      </c>
    </row>
    <row r="49" customFormat="false" ht="18" hidden="false" customHeight="true" outlineLevel="0" collapsed="false">
      <c r="A49" s="32" t="s">
        <v>60</v>
      </c>
      <c r="B49" s="123"/>
      <c r="C49" s="15" t="n">
        <v>154060</v>
      </c>
      <c r="D49" s="123"/>
      <c r="E49" s="17" t="n">
        <v>214485</v>
      </c>
      <c r="F49" s="124"/>
      <c r="G49" s="35" t="n">
        <v>51369</v>
      </c>
      <c r="H49" s="36" t="n">
        <v>107817</v>
      </c>
      <c r="I49" s="37" t="n">
        <v>153099</v>
      </c>
      <c r="J49" s="38"/>
      <c r="K49" s="38" t="n">
        <f aca="false">B49+D49+F49+G49+H49+I49</f>
        <v>312285</v>
      </c>
      <c r="L49" s="125" t="n">
        <v>197770</v>
      </c>
      <c r="M49" s="40"/>
      <c r="N49" s="41" t="n">
        <f aca="false">SUM(K49:M49)</f>
        <v>510055</v>
      </c>
    </row>
    <row r="50" customFormat="false" ht="18" hidden="false" customHeight="true" outlineLevel="0" collapsed="false">
      <c r="A50" s="25" t="s">
        <v>61</v>
      </c>
      <c r="B50" s="14" t="n">
        <v>3103</v>
      </c>
      <c r="C50" s="15" t="n">
        <v>4690</v>
      </c>
      <c r="D50" s="16" t="n">
        <f aca="false">C50-B50</f>
        <v>1587</v>
      </c>
      <c r="E50" s="17" t="n">
        <v>10295</v>
      </c>
      <c r="F50" s="18" t="n">
        <f aca="false">E50-C50</f>
        <v>5605</v>
      </c>
      <c r="G50" s="103" t="n">
        <v>65950</v>
      </c>
      <c r="H50" s="27" t="n">
        <v>23235</v>
      </c>
      <c r="I50" s="28" t="n">
        <v>22671</v>
      </c>
      <c r="J50" s="29"/>
      <c r="K50" s="29" t="n">
        <f aca="false">B50+D50+F50+G50+H50+I50</f>
        <v>122151</v>
      </c>
      <c r="L50" s="30"/>
      <c r="M50" s="96"/>
      <c r="N50" s="22" t="n">
        <f aca="false">SUM(K50:M50)</f>
        <v>122151</v>
      </c>
    </row>
    <row r="51" customFormat="false" ht="18" hidden="false" customHeight="true" outlineLevel="0" collapsed="false">
      <c r="A51" s="25" t="s">
        <v>62</v>
      </c>
      <c r="B51" s="14" t="n">
        <v>10736</v>
      </c>
      <c r="C51" s="15" t="n">
        <v>18768</v>
      </c>
      <c r="D51" s="16" t="n">
        <f aca="false">C51-B51</f>
        <v>8032</v>
      </c>
      <c r="E51" s="17" t="n">
        <v>43444</v>
      </c>
      <c r="F51" s="18" t="n">
        <f aca="false">E51-C51</f>
        <v>24676</v>
      </c>
      <c r="G51" s="26" t="n">
        <v>0</v>
      </c>
      <c r="H51" s="27" t="n">
        <v>0</v>
      </c>
      <c r="I51" s="28" t="n">
        <v>0</v>
      </c>
      <c r="J51" s="29"/>
      <c r="K51" s="29" t="n">
        <f aca="false">B51+D51+F51+G51+H51+I51</f>
        <v>43444</v>
      </c>
      <c r="L51" s="30"/>
      <c r="M51" s="31"/>
      <c r="N51" s="22" t="n">
        <f aca="false">SUM(K51:M51)</f>
        <v>43444</v>
      </c>
    </row>
    <row r="52" customFormat="false" ht="18" hidden="false" customHeight="true" outlineLevel="0" collapsed="false">
      <c r="A52" s="43" t="s">
        <v>63</v>
      </c>
      <c r="B52" s="44" t="n">
        <v>219</v>
      </c>
      <c r="C52" s="45" t="n">
        <v>357</v>
      </c>
      <c r="D52" s="46" t="n">
        <f aca="false">C52-B52</f>
        <v>138</v>
      </c>
      <c r="E52" s="47" t="n">
        <v>852</v>
      </c>
      <c r="F52" s="18" t="n">
        <f aca="false">E52-C52</f>
        <v>495</v>
      </c>
      <c r="G52" s="48" t="n">
        <v>3054</v>
      </c>
      <c r="H52" s="105"/>
      <c r="I52" s="106"/>
      <c r="J52" s="114"/>
      <c r="K52" s="51" t="n">
        <f aca="false">B52+D52+F52+G52+H52+I52</f>
        <v>3906</v>
      </c>
      <c r="L52" s="52"/>
      <c r="M52" s="53"/>
      <c r="N52" s="22" t="n">
        <f aca="false">SUM(K52:M52)</f>
        <v>3906</v>
      </c>
    </row>
    <row r="53" customFormat="false" ht="18" hidden="false" customHeight="true" outlineLevel="0" collapsed="false">
      <c r="A53" s="54" t="s">
        <v>64</v>
      </c>
      <c r="B53" s="55" t="n">
        <f aca="false">SUM(B2:B52)</f>
        <v>157946</v>
      </c>
      <c r="C53" s="56" t="n">
        <f aca="false">SUM(C2:C52)</f>
        <v>803077</v>
      </c>
      <c r="D53" s="57" t="n">
        <f aca="false">SUM(D2:D52)</f>
        <v>94244</v>
      </c>
      <c r="E53" s="58" t="n">
        <f aca="false">SUM(E2:E52)</f>
        <v>1584509</v>
      </c>
      <c r="F53" s="57" t="n">
        <f aca="false">SUM(F2:F52)</f>
        <v>448671</v>
      </c>
      <c r="G53" s="59" t="n">
        <f aca="false">SUM(G1:G52)</f>
        <v>1250642</v>
      </c>
      <c r="H53" s="60" t="n">
        <f aca="false">SUM(H2:H52)</f>
        <v>1041909</v>
      </c>
      <c r="I53" s="61" t="n">
        <f aca="false">SUM(I2:I52)</f>
        <v>1565931</v>
      </c>
      <c r="J53" s="63"/>
      <c r="K53" s="62" t="n">
        <f aca="false">SUM(K2:K52)</f>
        <v>4879432.6</v>
      </c>
      <c r="L53" s="115" t="n">
        <f aca="false">SUM(L2:L52)</f>
        <v>1559273</v>
      </c>
      <c r="M53" s="63" t="n">
        <f aca="false">SUM(M2:M52)</f>
        <v>973249</v>
      </c>
      <c r="N53" s="62" t="n">
        <f aca="false">SUM(N2:N52)</f>
        <v>7411954.6</v>
      </c>
    </row>
    <row r="56" customFormat="false" ht="18" hidden="false" customHeight="true" outlineLevel="0" collapsed="false">
      <c r="A56" s="64"/>
      <c r="B56" s="2" t="s">
        <v>65</v>
      </c>
      <c r="C56" s="2"/>
      <c r="D56" s="2"/>
      <c r="E56" s="2"/>
      <c r="F56" s="2"/>
      <c r="G56" s="2"/>
      <c r="H56" s="2"/>
      <c r="I56" s="2"/>
      <c r="J56" s="2"/>
      <c r="K56" s="65" t="s">
        <v>66</v>
      </c>
      <c r="L56" s="65"/>
      <c r="M56" s="65"/>
    </row>
    <row r="57" customFormat="false" ht="18" hidden="false" customHeight="true" outlineLevel="0" collapsed="false">
      <c r="A57" s="66"/>
      <c r="B57" s="67" t="s">
        <v>67</v>
      </c>
      <c r="C57" s="67"/>
      <c r="D57" s="67"/>
      <c r="E57" s="67" t="s">
        <v>68</v>
      </c>
      <c r="F57" s="67"/>
      <c r="G57" s="67"/>
      <c r="H57" s="68" t="s">
        <v>69</v>
      </c>
      <c r="I57" s="68"/>
      <c r="J57" s="68"/>
      <c r="K57" s="69" t="s">
        <v>70</v>
      </c>
      <c r="L57" s="69"/>
      <c r="M57" s="69"/>
    </row>
    <row r="58" customFormat="false" ht="18" hidden="false" customHeight="true" outlineLevel="0" collapsed="false">
      <c r="A58" s="70" t="s">
        <v>0</v>
      </c>
      <c r="B58" s="71" t="s">
        <v>71</v>
      </c>
      <c r="C58" s="72" t="s">
        <v>72</v>
      </c>
      <c r="D58" s="73" t="s">
        <v>73</v>
      </c>
      <c r="E58" s="71" t="s">
        <v>71</v>
      </c>
      <c r="F58" s="72" t="s">
        <v>72</v>
      </c>
      <c r="G58" s="73" t="s">
        <v>73</v>
      </c>
      <c r="H58" s="74" t="s">
        <v>71</v>
      </c>
      <c r="I58" s="75" t="s">
        <v>72</v>
      </c>
      <c r="J58" s="76" t="s">
        <v>73</v>
      </c>
      <c r="K58" s="77" t="s">
        <v>71</v>
      </c>
      <c r="L58" s="78" t="s">
        <v>72</v>
      </c>
      <c r="M58" s="79" t="s">
        <v>73</v>
      </c>
    </row>
    <row r="59" customFormat="false" ht="18" hidden="false" customHeight="true" outlineLevel="0" collapsed="false">
      <c r="A59" s="80" t="s">
        <v>13</v>
      </c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</row>
    <row r="60" customFormat="false" ht="18" hidden="false" customHeight="true" outlineLevel="0" collapsed="false">
      <c r="A60" s="84" t="s">
        <v>14</v>
      </c>
      <c r="B60" s="85"/>
      <c r="C60" s="86"/>
      <c r="D60" s="87"/>
      <c r="E60" s="85"/>
      <c r="F60" s="86"/>
      <c r="G60" s="87"/>
      <c r="H60" s="85"/>
      <c r="I60" s="86"/>
      <c r="J60" s="87"/>
      <c r="K60" s="116" t="s">
        <v>74</v>
      </c>
      <c r="L60" s="117" t="s">
        <v>74</v>
      </c>
      <c r="M60" s="118" t="s">
        <v>74</v>
      </c>
    </row>
    <row r="61" customFormat="false" ht="18" hidden="false" customHeight="true" outlineLevel="0" collapsed="false">
      <c r="A61" s="84" t="s">
        <v>15</v>
      </c>
      <c r="B61" s="85"/>
      <c r="C61" s="86"/>
      <c r="D61" s="87"/>
      <c r="E61" s="85"/>
      <c r="F61" s="86"/>
      <c r="G61" s="87"/>
      <c r="H61" s="85"/>
      <c r="I61" s="86"/>
      <c r="J61" s="87"/>
      <c r="K61" s="85"/>
      <c r="L61" s="86"/>
      <c r="M61" s="87"/>
    </row>
    <row r="62" customFormat="false" ht="18" hidden="false" customHeight="true" outlineLevel="0" collapsed="false">
      <c r="A62" s="84" t="s">
        <v>16</v>
      </c>
      <c r="B62" s="85"/>
      <c r="C62" s="86"/>
      <c r="D62" s="87"/>
      <c r="E62" s="100" t="s">
        <v>74</v>
      </c>
      <c r="F62" s="101" t="s">
        <v>74</v>
      </c>
      <c r="G62" s="102" t="s">
        <v>74</v>
      </c>
      <c r="H62" s="85"/>
      <c r="I62" s="86"/>
      <c r="J62" s="87"/>
      <c r="K62" s="85"/>
      <c r="L62" s="86"/>
      <c r="M62" s="87"/>
    </row>
    <row r="63" customFormat="false" ht="18" hidden="false" customHeight="true" outlineLevel="0" collapsed="false">
      <c r="A63" s="88" t="s">
        <v>17</v>
      </c>
      <c r="B63" s="89"/>
      <c r="C63" s="90"/>
      <c r="D63" s="91"/>
      <c r="E63" s="89"/>
      <c r="F63" s="90"/>
      <c r="G63" s="91"/>
      <c r="H63" s="89"/>
      <c r="I63" s="90"/>
      <c r="J63" s="91"/>
      <c r="K63" s="89"/>
      <c r="L63" s="90"/>
      <c r="M63" s="91"/>
    </row>
    <row r="64" customFormat="false" ht="18" hidden="false" customHeight="true" outlineLevel="0" collapsed="false">
      <c r="A64" s="88" t="s">
        <v>18</v>
      </c>
      <c r="B64" s="89"/>
      <c r="C64" s="90"/>
      <c r="D64" s="91"/>
      <c r="E64" s="89"/>
      <c r="F64" s="90"/>
      <c r="G64" s="91"/>
      <c r="H64" s="89"/>
      <c r="I64" s="90"/>
      <c r="J64" s="91"/>
      <c r="K64" s="89"/>
      <c r="L64" s="90"/>
      <c r="M64" s="91"/>
    </row>
    <row r="65" customFormat="false" ht="18" hidden="false" customHeight="true" outlineLevel="0" collapsed="false">
      <c r="A65" s="88" t="s">
        <v>19</v>
      </c>
      <c r="B65" s="89"/>
      <c r="C65" s="90"/>
      <c r="D65" s="91"/>
      <c r="E65" s="89"/>
      <c r="F65" s="90"/>
      <c r="G65" s="91"/>
      <c r="H65" s="89"/>
      <c r="I65" s="90"/>
      <c r="J65" s="91"/>
      <c r="K65" s="116" t="s">
        <v>74</v>
      </c>
      <c r="L65" s="117" t="s">
        <v>74</v>
      </c>
      <c r="M65" s="118" t="s">
        <v>74</v>
      </c>
    </row>
    <row r="66" customFormat="false" ht="18" hidden="false" customHeight="true" outlineLevel="0" collapsed="false">
      <c r="A66" s="84" t="s">
        <v>20</v>
      </c>
      <c r="B66" s="85"/>
      <c r="C66" s="86"/>
      <c r="D66" s="87"/>
      <c r="E66" s="85"/>
      <c r="F66" s="86"/>
      <c r="G66" s="87"/>
      <c r="H66" s="85"/>
      <c r="I66" s="86"/>
      <c r="J66" s="87"/>
      <c r="K66" s="85"/>
      <c r="L66" s="86"/>
      <c r="M66" s="87"/>
    </row>
    <row r="67" customFormat="false" ht="18" hidden="false" customHeight="true" outlineLevel="0" collapsed="false">
      <c r="A67" s="88" t="s">
        <v>21</v>
      </c>
      <c r="B67" s="89"/>
      <c r="C67" s="90"/>
      <c r="D67" s="91"/>
      <c r="E67" s="89"/>
      <c r="F67" s="90"/>
      <c r="G67" s="91"/>
      <c r="H67" s="100" t="s">
        <v>74</v>
      </c>
      <c r="I67" s="101" t="s">
        <v>74</v>
      </c>
      <c r="J67" s="102" t="s">
        <v>74</v>
      </c>
      <c r="K67" s="89"/>
      <c r="L67" s="90"/>
      <c r="M67" s="91"/>
    </row>
    <row r="68" customFormat="false" ht="18" hidden="false" customHeight="true" outlineLevel="0" collapsed="false">
      <c r="A68" s="84" t="s">
        <v>22</v>
      </c>
      <c r="B68" s="85"/>
      <c r="C68" s="86"/>
      <c r="D68" s="87"/>
      <c r="E68" s="85"/>
      <c r="F68" s="86"/>
      <c r="G68" s="87"/>
      <c r="H68" s="85"/>
      <c r="I68" s="86"/>
      <c r="J68" s="87"/>
      <c r="K68" s="85"/>
      <c r="L68" s="86"/>
      <c r="M68" s="87"/>
    </row>
    <row r="69" customFormat="false" ht="18" hidden="false" customHeight="true" outlineLevel="0" collapsed="false">
      <c r="A69" s="84" t="s">
        <v>23</v>
      </c>
      <c r="B69" s="85"/>
      <c r="C69" s="86"/>
      <c r="D69" s="87"/>
      <c r="E69" s="85"/>
      <c r="F69" s="86"/>
      <c r="G69" s="87"/>
      <c r="H69" s="85"/>
      <c r="I69" s="86"/>
      <c r="J69" s="87"/>
      <c r="K69" s="85"/>
      <c r="L69" s="86"/>
      <c r="M69" s="87"/>
    </row>
    <row r="70" customFormat="false" ht="18" hidden="false" customHeight="true" outlineLevel="0" collapsed="false">
      <c r="A70" s="88" t="s">
        <v>24</v>
      </c>
      <c r="B70" s="89"/>
      <c r="C70" s="90"/>
      <c r="D70" s="91"/>
      <c r="E70" s="89"/>
      <c r="F70" s="90"/>
      <c r="G70" s="91"/>
      <c r="H70" s="89"/>
      <c r="I70" s="90"/>
      <c r="J70" s="91"/>
      <c r="K70" s="89"/>
      <c r="L70" s="90"/>
      <c r="M70" s="91"/>
    </row>
    <row r="71" customFormat="false" ht="18" hidden="false" customHeight="true" outlineLevel="0" collapsed="false">
      <c r="A71" s="84" t="s">
        <v>25</v>
      </c>
      <c r="B71" s="85"/>
      <c r="C71" s="86"/>
      <c r="D71" s="87"/>
      <c r="E71" s="85"/>
      <c r="F71" s="86"/>
      <c r="G71" s="87"/>
      <c r="H71" s="100" t="s">
        <v>75</v>
      </c>
      <c r="I71" s="101" t="s">
        <v>75</v>
      </c>
      <c r="J71" s="119"/>
      <c r="K71" s="85"/>
      <c r="L71" s="86"/>
      <c r="M71" s="87"/>
    </row>
    <row r="72" customFormat="false" ht="18" hidden="false" customHeight="true" outlineLevel="0" collapsed="false">
      <c r="A72" s="84" t="s">
        <v>26</v>
      </c>
      <c r="B72" s="85"/>
      <c r="C72" s="101" t="s">
        <v>76</v>
      </c>
      <c r="D72" s="87"/>
      <c r="E72" s="85"/>
      <c r="F72" s="86"/>
      <c r="G72" s="87"/>
      <c r="H72" s="120"/>
      <c r="I72" s="121"/>
      <c r="J72" s="119"/>
      <c r="K72" s="85"/>
      <c r="L72" s="86"/>
      <c r="M72" s="87"/>
    </row>
    <row r="73" customFormat="false" ht="18" hidden="false" customHeight="true" outlineLevel="0" collapsed="false">
      <c r="A73" s="84" t="s">
        <v>27</v>
      </c>
      <c r="B73" s="85"/>
      <c r="C73" s="86"/>
      <c r="D73" s="87"/>
      <c r="E73" s="85"/>
      <c r="F73" s="86"/>
      <c r="G73" s="87"/>
      <c r="H73" s="120"/>
      <c r="I73" s="121"/>
      <c r="J73" s="119"/>
      <c r="K73" s="85"/>
      <c r="L73" s="86"/>
      <c r="M73" s="87"/>
    </row>
    <row r="74" customFormat="false" ht="18" hidden="false" customHeight="true" outlineLevel="0" collapsed="false">
      <c r="A74" s="84" t="s">
        <v>28</v>
      </c>
      <c r="B74" s="85"/>
      <c r="C74" s="86"/>
      <c r="D74" s="87"/>
      <c r="E74" s="85"/>
      <c r="F74" s="86"/>
      <c r="G74" s="87"/>
      <c r="H74" s="120"/>
      <c r="I74" s="101" t="s">
        <v>74</v>
      </c>
      <c r="J74" s="102" t="s">
        <v>74</v>
      </c>
      <c r="K74" s="85"/>
      <c r="L74" s="86"/>
      <c r="M74" s="87"/>
    </row>
    <row r="75" customFormat="false" ht="18" hidden="false" customHeight="true" outlineLevel="0" collapsed="false">
      <c r="A75" s="84" t="s">
        <v>29</v>
      </c>
      <c r="B75" s="85"/>
      <c r="C75" s="86"/>
      <c r="D75" s="87"/>
      <c r="E75" s="85"/>
      <c r="F75" s="86"/>
      <c r="G75" s="87"/>
      <c r="H75" s="85"/>
      <c r="I75" s="86"/>
      <c r="J75" s="87"/>
      <c r="K75" s="85"/>
      <c r="L75" s="86"/>
      <c r="M75" s="87"/>
    </row>
    <row r="76" customFormat="false" ht="18" hidden="false" customHeight="true" outlineLevel="0" collapsed="false">
      <c r="A76" s="88" t="s">
        <v>30</v>
      </c>
      <c r="B76" s="89"/>
      <c r="C76" s="90"/>
      <c r="D76" s="91"/>
      <c r="E76" s="89"/>
      <c r="F76" s="90"/>
      <c r="G76" s="91"/>
      <c r="H76" s="89"/>
      <c r="I76" s="90"/>
      <c r="J76" s="91"/>
      <c r="K76" s="89"/>
      <c r="L76" s="90"/>
      <c r="M76" s="91"/>
    </row>
    <row r="77" customFormat="false" ht="18" hidden="false" customHeight="true" outlineLevel="0" collapsed="false">
      <c r="A77" s="84" t="s">
        <v>31</v>
      </c>
      <c r="B77" s="85"/>
      <c r="C77" s="86"/>
      <c r="D77" s="87"/>
      <c r="E77" s="85"/>
      <c r="F77" s="86"/>
      <c r="G77" s="87"/>
      <c r="H77" s="85"/>
      <c r="I77" s="86"/>
      <c r="J77" s="87"/>
      <c r="K77" s="85"/>
      <c r="L77" s="86"/>
      <c r="M77" s="87"/>
    </row>
    <row r="78" customFormat="false" ht="18" hidden="false" customHeight="true" outlineLevel="0" collapsed="false">
      <c r="A78" s="84" t="s">
        <v>32</v>
      </c>
      <c r="B78" s="85"/>
      <c r="C78" s="86"/>
      <c r="D78" s="87"/>
      <c r="E78" s="85"/>
      <c r="F78" s="86"/>
      <c r="G78" s="87"/>
      <c r="H78" s="85"/>
      <c r="I78" s="86"/>
      <c r="J78" s="87"/>
      <c r="K78" s="85"/>
      <c r="L78" s="86"/>
      <c r="M78" s="87"/>
    </row>
    <row r="79" customFormat="false" ht="18" hidden="false" customHeight="true" outlineLevel="0" collapsed="false">
      <c r="A79" s="88" t="s">
        <v>33</v>
      </c>
      <c r="B79" s="100" t="s">
        <v>74</v>
      </c>
      <c r="C79" s="101" t="s">
        <v>74</v>
      </c>
      <c r="D79" s="102" t="s">
        <v>74</v>
      </c>
      <c r="E79" s="89"/>
      <c r="F79" s="90"/>
      <c r="G79" s="91"/>
      <c r="H79" s="100" t="s">
        <v>74</v>
      </c>
      <c r="I79" s="101" t="s">
        <v>74</v>
      </c>
      <c r="J79" s="102" t="s">
        <v>74</v>
      </c>
      <c r="K79" s="89"/>
      <c r="L79" s="90"/>
      <c r="M79" s="91"/>
    </row>
    <row r="80" customFormat="false" ht="18" hidden="false" customHeight="true" outlineLevel="0" collapsed="false">
      <c r="A80" s="88" t="s">
        <v>34</v>
      </c>
      <c r="B80" s="100" t="s">
        <v>74</v>
      </c>
      <c r="C80" s="101" t="s">
        <v>74</v>
      </c>
      <c r="D80" s="102" t="s">
        <v>74</v>
      </c>
      <c r="E80" s="89"/>
      <c r="F80" s="90"/>
      <c r="G80" s="91"/>
      <c r="H80" s="89"/>
      <c r="I80" s="90"/>
      <c r="J80" s="91"/>
      <c r="K80" s="89"/>
      <c r="L80" s="90"/>
      <c r="M80" s="91"/>
    </row>
    <row r="81" customFormat="false" ht="18" hidden="false" customHeight="true" outlineLevel="0" collapsed="false">
      <c r="A81" s="84" t="s">
        <v>35</v>
      </c>
      <c r="B81" s="85"/>
      <c r="C81" s="86"/>
      <c r="D81" s="87"/>
      <c r="E81" s="85"/>
      <c r="F81" s="86"/>
      <c r="G81" s="87"/>
      <c r="H81" s="100" t="s">
        <v>74</v>
      </c>
      <c r="I81" s="101" t="s">
        <v>74</v>
      </c>
      <c r="J81" s="102" t="s">
        <v>74</v>
      </c>
      <c r="K81" s="85"/>
      <c r="L81" s="86"/>
      <c r="M81" s="87"/>
    </row>
    <row r="82" customFormat="false" ht="18" hidden="false" customHeight="true" outlineLevel="0" collapsed="false">
      <c r="A82" s="88" t="s">
        <v>36</v>
      </c>
      <c r="B82" s="89"/>
      <c r="C82" s="90"/>
      <c r="D82" s="91"/>
      <c r="E82" s="89"/>
      <c r="F82" s="90"/>
      <c r="G82" s="91"/>
      <c r="H82" s="89"/>
      <c r="I82" s="90"/>
      <c r="J82" s="91"/>
      <c r="K82" s="89"/>
      <c r="L82" s="90"/>
      <c r="M82" s="91"/>
    </row>
    <row r="83" customFormat="false" ht="18" hidden="false" customHeight="true" outlineLevel="0" collapsed="false">
      <c r="A83" s="84" t="s">
        <v>37</v>
      </c>
      <c r="B83" s="85"/>
      <c r="C83" s="86"/>
      <c r="D83" s="87"/>
      <c r="E83" s="85"/>
      <c r="F83" s="86"/>
      <c r="G83" s="87"/>
      <c r="H83" s="85"/>
      <c r="I83" s="86"/>
      <c r="J83" s="87"/>
      <c r="K83" s="85"/>
      <c r="L83" s="86"/>
      <c r="M83" s="87"/>
    </row>
    <row r="84" customFormat="false" ht="18" hidden="false" customHeight="true" outlineLevel="0" collapsed="false">
      <c r="A84" s="84" t="s">
        <v>38</v>
      </c>
      <c r="B84" s="85"/>
      <c r="C84" s="86"/>
      <c r="D84" s="87"/>
      <c r="E84" s="85"/>
      <c r="F84" s="86"/>
      <c r="G84" s="87"/>
      <c r="H84" s="100" t="s">
        <v>77</v>
      </c>
      <c r="I84" s="101" t="s">
        <v>77</v>
      </c>
      <c r="J84" s="102" t="s">
        <v>77</v>
      </c>
      <c r="K84" s="85"/>
      <c r="L84" s="86"/>
      <c r="M84" s="87"/>
    </row>
    <row r="85" customFormat="false" ht="18" hidden="false" customHeight="true" outlineLevel="0" collapsed="false">
      <c r="A85" s="84" t="s">
        <v>39</v>
      </c>
      <c r="B85" s="85"/>
      <c r="C85" s="86"/>
      <c r="D85" s="87"/>
      <c r="E85" s="85"/>
      <c r="F85" s="86"/>
      <c r="G85" s="87"/>
      <c r="H85" s="85"/>
      <c r="I85" s="86"/>
      <c r="J85" s="87"/>
      <c r="K85" s="85"/>
      <c r="L85" s="86"/>
      <c r="M85" s="87"/>
    </row>
    <row r="86" customFormat="false" ht="18" hidden="false" customHeight="true" outlineLevel="0" collapsed="false">
      <c r="A86" s="84" t="s">
        <v>40</v>
      </c>
      <c r="B86" s="85"/>
      <c r="C86" s="86"/>
      <c r="D86" s="87"/>
      <c r="E86" s="85"/>
      <c r="F86" s="86"/>
      <c r="G86" s="87"/>
      <c r="H86" s="85"/>
      <c r="I86" s="86"/>
      <c r="J86" s="87"/>
      <c r="K86" s="85"/>
      <c r="L86" s="86"/>
      <c r="M86" s="87"/>
    </row>
    <row r="87" customFormat="false" ht="18" hidden="false" customHeight="true" outlineLevel="0" collapsed="false">
      <c r="A87" s="88" t="s">
        <v>41</v>
      </c>
      <c r="B87" s="89"/>
      <c r="C87" s="90"/>
      <c r="D87" s="91"/>
      <c r="E87" s="89"/>
      <c r="F87" s="90"/>
      <c r="G87" s="91"/>
      <c r="H87" s="100" t="s">
        <v>74</v>
      </c>
      <c r="I87" s="101" t="s">
        <v>74</v>
      </c>
      <c r="J87" s="102" t="s">
        <v>74</v>
      </c>
      <c r="K87" s="116" t="s">
        <v>74</v>
      </c>
      <c r="L87" s="117" t="s">
        <v>74</v>
      </c>
      <c r="M87" s="118" t="s">
        <v>74</v>
      </c>
    </row>
    <row r="88" customFormat="false" ht="18" hidden="false" customHeight="true" outlineLevel="0" collapsed="false">
      <c r="A88" s="84" t="s">
        <v>42</v>
      </c>
      <c r="B88" s="85"/>
      <c r="C88" s="86"/>
      <c r="D88" s="87"/>
      <c r="E88" s="85"/>
      <c r="F88" s="86"/>
      <c r="G88" s="87"/>
      <c r="H88" s="85"/>
      <c r="I88" s="86"/>
      <c r="J88" s="87"/>
      <c r="K88" s="85"/>
      <c r="L88" s="86"/>
      <c r="M88" s="87"/>
    </row>
    <row r="89" customFormat="false" ht="18" hidden="false" customHeight="true" outlineLevel="0" collapsed="false">
      <c r="A89" s="84" t="s">
        <v>43</v>
      </c>
      <c r="B89" s="85"/>
      <c r="C89" s="86"/>
      <c r="D89" s="87"/>
      <c r="E89" s="85"/>
      <c r="F89" s="86"/>
      <c r="G89" s="87"/>
      <c r="H89" s="85"/>
      <c r="I89" s="86"/>
      <c r="J89" s="87"/>
      <c r="K89" s="85"/>
      <c r="L89" s="86"/>
      <c r="M89" s="87"/>
    </row>
    <row r="90" customFormat="false" ht="18" hidden="false" customHeight="true" outlineLevel="0" collapsed="false">
      <c r="A90" s="84" t="s">
        <v>44</v>
      </c>
      <c r="B90" s="85"/>
      <c r="C90" s="86"/>
      <c r="D90" s="87"/>
      <c r="E90" s="85"/>
      <c r="F90" s="86"/>
      <c r="G90" s="87"/>
      <c r="H90" s="100" t="s">
        <v>74</v>
      </c>
      <c r="I90" s="101" t="s">
        <v>74</v>
      </c>
      <c r="J90" s="102" t="s">
        <v>74</v>
      </c>
      <c r="K90" s="85"/>
      <c r="L90" s="86"/>
      <c r="M90" s="87"/>
    </row>
    <row r="91" customFormat="false" ht="18" hidden="false" customHeight="true" outlineLevel="0" collapsed="false">
      <c r="A91" s="88" t="s">
        <v>45</v>
      </c>
      <c r="B91" s="89"/>
      <c r="C91" s="90"/>
      <c r="D91" s="91"/>
      <c r="E91" s="89"/>
      <c r="F91" s="90"/>
      <c r="G91" s="91"/>
      <c r="H91" s="89"/>
      <c r="I91" s="90"/>
      <c r="J91" s="91"/>
      <c r="K91" s="89"/>
      <c r="L91" s="90"/>
      <c r="M91" s="91"/>
    </row>
    <row r="92" customFormat="false" ht="18" hidden="false" customHeight="true" outlineLevel="0" collapsed="false">
      <c r="A92" s="84" t="s">
        <v>46</v>
      </c>
      <c r="B92" s="85"/>
      <c r="C92" s="86"/>
      <c r="D92" s="87"/>
      <c r="E92" s="85"/>
      <c r="F92" s="86"/>
      <c r="G92" s="87"/>
      <c r="H92" s="85"/>
      <c r="I92" s="86"/>
      <c r="J92" s="87"/>
      <c r="K92" s="116" t="s">
        <v>74</v>
      </c>
      <c r="L92" s="117" t="s">
        <v>74</v>
      </c>
      <c r="M92" s="118" t="s">
        <v>74</v>
      </c>
    </row>
    <row r="93" customFormat="false" ht="18" hidden="false" customHeight="true" outlineLevel="0" collapsed="false">
      <c r="A93" s="84" t="s">
        <v>47</v>
      </c>
      <c r="B93" s="85"/>
      <c r="C93" s="86"/>
      <c r="D93" s="87"/>
      <c r="E93" s="85"/>
      <c r="F93" s="86"/>
      <c r="G93" s="87"/>
      <c r="H93" s="100" t="s">
        <v>74</v>
      </c>
      <c r="I93" s="101" t="s">
        <v>74</v>
      </c>
      <c r="J93" s="102" t="s">
        <v>74</v>
      </c>
      <c r="K93" s="85"/>
      <c r="L93" s="86"/>
      <c r="M93" s="87"/>
    </row>
    <row r="94" customFormat="false" ht="18" hidden="false" customHeight="true" outlineLevel="0" collapsed="false">
      <c r="A94" s="84" t="s">
        <v>48</v>
      </c>
      <c r="B94" s="85"/>
      <c r="C94" s="86"/>
      <c r="D94" s="87"/>
      <c r="E94" s="85"/>
      <c r="F94" s="86"/>
      <c r="G94" s="87"/>
      <c r="H94" s="100" t="s">
        <v>74</v>
      </c>
      <c r="I94" s="101" t="s">
        <v>74</v>
      </c>
      <c r="J94" s="102" t="s">
        <v>74</v>
      </c>
      <c r="K94" s="85"/>
      <c r="L94" s="86"/>
      <c r="M94" s="87"/>
    </row>
    <row r="95" customFormat="false" ht="18" hidden="false" customHeight="true" outlineLevel="0" collapsed="false">
      <c r="A95" s="84" t="s">
        <v>49</v>
      </c>
      <c r="B95" s="85"/>
      <c r="C95" s="86"/>
      <c r="D95" s="87"/>
      <c r="E95" s="85"/>
      <c r="F95" s="86"/>
      <c r="G95" s="87"/>
      <c r="H95" s="85"/>
      <c r="I95" s="86"/>
      <c r="J95" s="87"/>
      <c r="K95" s="85"/>
      <c r="L95" s="86"/>
      <c r="M95" s="87"/>
    </row>
    <row r="96" customFormat="false" ht="18" hidden="false" customHeight="true" outlineLevel="0" collapsed="false">
      <c r="A96" s="88" t="s">
        <v>50</v>
      </c>
      <c r="B96" s="89"/>
      <c r="C96" s="90"/>
      <c r="D96" s="91"/>
      <c r="E96" s="100" t="s">
        <v>74</v>
      </c>
      <c r="F96" s="101" t="s">
        <v>74</v>
      </c>
      <c r="G96" s="102" t="s">
        <v>74</v>
      </c>
      <c r="H96" s="89"/>
      <c r="I96" s="90"/>
      <c r="J96" s="91"/>
      <c r="K96" s="116" t="s">
        <v>74</v>
      </c>
      <c r="L96" s="117" t="s">
        <v>74</v>
      </c>
      <c r="M96" s="118" t="s">
        <v>74</v>
      </c>
    </row>
    <row r="97" customFormat="false" ht="18" hidden="false" customHeight="true" outlineLevel="0" collapsed="false">
      <c r="A97" s="84" t="s">
        <v>51</v>
      </c>
      <c r="B97" s="85"/>
      <c r="C97" s="86"/>
      <c r="D97" s="87"/>
      <c r="E97" s="85"/>
      <c r="F97" s="86"/>
      <c r="G97" s="87"/>
      <c r="H97" s="100" t="s">
        <v>74</v>
      </c>
      <c r="I97" s="101" t="s">
        <v>74</v>
      </c>
      <c r="J97" s="102" t="s">
        <v>74</v>
      </c>
      <c r="K97" s="85"/>
      <c r="L97" s="86"/>
      <c r="M97" s="87"/>
    </row>
    <row r="98" customFormat="false" ht="18" hidden="false" customHeight="true" outlineLevel="0" collapsed="false">
      <c r="A98" s="88" t="s">
        <v>52</v>
      </c>
      <c r="B98" s="89"/>
      <c r="C98" s="90"/>
      <c r="D98" s="91"/>
      <c r="E98" s="89"/>
      <c r="F98" s="90"/>
      <c r="G98" s="91"/>
      <c r="H98" s="89"/>
      <c r="I98" s="90"/>
      <c r="J98" s="91"/>
      <c r="K98" s="89"/>
      <c r="L98" s="90"/>
      <c r="M98" s="91"/>
    </row>
    <row r="99" customFormat="false" ht="18" hidden="false" customHeight="true" outlineLevel="0" collapsed="false">
      <c r="A99" s="84" t="s">
        <v>53</v>
      </c>
      <c r="B99" s="85"/>
      <c r="C99" s="86"/>
      <c r="D99" s="87"/>
      <c r="E99" s="85"/>
      <c r="F99" s="86"/>
      <c r="G99" s="87"/>
      <c r="H99" s="100" t="s">
        <v>74</v>
      </c>
      <c r="I99" s="101" t="s">
        <v>74</v>
      </c>
      <c r="J99" s="102" t="s">
        <v>74</v>
      </c>
      <c r="K99" s="85"/>
      <c r="L99" s="86"/>
      <c r="M99" s="87"/>
    </row>
    <row r="100" customFormat="false" ht="18" hidden="false" customHeight="true" outlineLevel="0" collapsed="false">
      <c r="A100" s="84" t="s">
        <v>54</v>
      </c>
      <c r="B100" s="85"/>
      <c r="C100" s="86"/>
      <c r="D100" s="87"/>
      <c r="E100" s="85"/>
      <c r="F100" s="86"/>
      <c r="G100" s="87"/>
      <c r="H100" s="100" t="s">
        <v>74</v>
      </c>
      <c r="I100" s="101" t="s">
        <v>74</v>
      </c>
      <c r="J100" s="102" t="s">
        <v>74</v>
      </c>
      <c r="K100" s="85"/>
      <c r="L100" s="86"/>
      <c r="M100" s="87"/>
    </row>
    <row r="101" customFormat="false" ht="18" hidden="false" customHeight="true" outlineLevel="0" collapsed="false">
      <c r="A101" s="84" t="s">
        <v>55</v>
      </c>
      <c r="B101" s="85"/>
      <c r="C101" s="86"/>
      <c r="D101" s="87"/>
      <c r="E101" s="85"/>
      <c r="F101" s="86"/>
      <c r="G101" s="87"/>
      <c r="H101" s="85"/>
      <c r="I101" s="86"/>
      <c r="J101" s="87"/>
      <c r="K101" s="85"/>
      <c r="L101" s="86"/>
      <c r="M101" s="87"/>
    </row>
    <row r="102" customFormat="false" ht="18" hidden="false" customHeight="true" outlineLevel="0" collapsed="false">
      <c r="A102" s="84" t="s">
        <v>56</v>
      </c>
      <c r="B102" s="85"/>
      <c r="C102" s="86"/>
      <c r="D102" s="87"/>
      <c r="E102" s="85"/>
      <c r="F102" s="86"/>
      <c r="G102" s="87"/>
      <c r="H102" s="100" t="s">
        <v>74</v>
      </c>
      <c r="I102" s="101" t="s">
        <v>74</v>
      </c>
      <c r="J102" s="102" t="s">
        <v>74</v>
      </c>
      <c r="K102" s="85"/>
      <c r="L102" s="86"/>
      <c r="M102" s="87"/>
    </row>
    <row r="103" customFormat="false" ht="18" hidden="false" customHeight="true" outlineLevel="0" collapsed="false">
      <c r="A103" s="84" t="s">
        <v>57</v>
      </c>
      <c r="B103" s="85"/>
      <c r="C103" s="86"/>
      <c r="D103" s="87"/>
      <c r="E103" s="85"/>
      <c r="F103" s="86"/>
      <c r="G103" s="87"/>
      <c r="H103" s="100" t="s">
        <v>74</v>
      </c>
      <c r="I103" s="101" t="s">
        <v>74</v>
      </c>
      <c r="J103" s="102" t="s">
        <v>74</v>
      </c>
      <c r="K103" s="85"/>
      <c r="L103" s="86"/>
      <c r="M103" s="87"/>
    </row>
    <row r="104" customFormat="false" ht="18" hidden="false" customHeight="true" outlineLevel="0" collapsed="false">
      <c r="A104" s="88" t="s">
        <v>58</v>
      </c>
      <c r="B104" s="89"/>
      <c r="C104" s="90"/>
      <c r="D104" s="91"/>
      <c r="E104" s="89"/>
      <c r="F104" s="90"/>
      <c r="G104" s="91"/>
      <c r="H104" s="89"/>
      <c r="I104" s="90"/>
      <c r="J104" s="91"/>
      <c r="K104" s="89"/>
      <c r="L104" s="90"/>
      <c r="M104" s="91"/>
    </row>
    <row r="105" customFormat="false" ht="18" hidden="false" customHeight="true" outlineLevel="0" collapsed="false">
      <c r="A105" s="84" t="s">
        <v>59</v>
      </c>
      <c r="B105" s="85"/>
      <c r="C105" s="86"/>
      <c r="D105" s="87"/>
      <c r="E105" s="85"/>
      <c r="F105" s="86"/>
      <c r="G105" s="87"/>
      <c r="H105" s="100" t="s">
        <v>74</v>
      </c>
      <c r="I105" s="101" t="s">
        <v>74</v>
      </c>
      <c r="J105" s="102" t="s">
        <v>74</v>
      </c>
      <c r="K105" s="85"/>
      <c r="L105" s="86"/>
      <c r="M105" s="87"/>
    </row>
    <row r="106" customFormat="false" ht="18" hidden="false" customHeight="true" outlineLevel="0" collapsed="false">
      <c r="A106" s="88" t="s">
        <v>60</v>
      </c>
      <c r="B106" s="89"/>
      <c r="C106" s="90"/>
      <c r="D106" s="91"/>
      <c r="E106" s="89"/>
      <c r="F106" s="90"/>
      <c r="G106" s="91"/>
      <c r="H106" s="89"/>
      <c r="I106" s="90"/>
      <c r="J106" s="91"/>
      <c r="K106" s="89"/>
      <c r="L106" s="90"/>
      <c r="M106" s="91"/>
    </row>
    <row r="107" customFormat="false" ht="18" hidden="false" customHeight="true" outlineLevel="0" collapsed="false">
      <c r="A107" s="84" t="s">
        <v>61</v>
      </c>
      <c r="B107" s="85"/>
      <c r="C107" s="86"/>
      <c r="D107" s="87"/>
      <c r="E107" s="100" t="s">
        <v>74</v>
      </c>
      <c r="F107" s="101" t="s">
        <v>74</v>
      </c>
      <c r="G107" s="102" t="s">
        <v>74</v>
      </c>
      <c r="H107" s="100" t="s">
        <v>77</v>
      </c>
      <c r="I107" s="121"/>
      <c r="J107" s="119"/>
      <c r="K107" s="85"/>
      <c r="L107" s="86"/>
      <c r="M107" s="87"/>
    </row>
    <row r="108" customFormat="false" ht="18" hidden="false" customHeight="true" outlineLevel="0" collapsed="false">
      <c r="A108" s="84" t="s">
        <v>62</v>
      </c>
      <c r="B108" s="85"/>
      <c r="C108" s="86"/>
      <c r="D108" s="87"/>
      <c r="E108" s="85"/>
      <c r="F108" s="86"/>
      <c r="G108" s="87"/>
      <c r="H108" s="120"/>
      <c r="I108" s="121"/>
      <c r="J108" s="119"/>
      <c r="K108" s="85"/>
      <c r="L108" s="86"/>
      <c r="M108" s="87"/>
    </row>
    <row r="109" customFormat="false" ht="18" hidden="false" customHeight="true" outlineLevel="0" collapsed="false">
      <c r="A109" s="92" t="s">
        <v>63</v>
      </c>
      <c r="B109" s="93"/>
      <c r="C109" s="94"/>
      <c r="D109" s="95"/>
      <c r="E109" s="93"/>
      <c r="F109" s="94"/>
      <c r="G109" s="95"/>
      <c r="H109" s="122"/>
      <c r="I109" s="107" t="s">
        <v>74</v>
      </c>
      <c r="J109" s="108" t="s">
        <v>74</v>
      </c>
      <c r="K109" s="93"/>
      <c r="L109" s="94"/>
      <c r="M109" s="95"/>
    </row>
  </sheetData>
  <mergeCells count="6">
    <mergeCell ref="B56:J56"/>
    <mergeCell ref="K56:M56"/>
    <mergeCell ref="B57:D57"/>
    <mergeCell ref="E57:G57"/>
    <mergeCell ref="H57:J57"/>
    <mergeCell ref="K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6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37"/>
    <col collapsed="false" customWidth="true" hidden="false" outlineLevel="0" max="5" min="5" style="1" width="9.87"/>
    <col collapsed="false" customWidth="true" hidden="false" outlineLevel="0" max="7" min="6" style="1" width="9.37"/>
    <col collapsed="false" customWidth="true" hidden="false" outlineLevel="0" max="9" min="8" style="1" width="9.49"/>
    <col collapsed="false" customWidth="true" hidden="false" outlineLevel="0" max="10" min="10" style="1" width="13.87"/>
    <col collapsed="false" customWidth="true" hidden="false" outlineLevel="0" max="11" min="11" style="1" width="12.99"/>
    <col collapsed="false" customWidth="true" hidden="false" outlineLevel="0" max="12" min="12" style="1" width="9.37"/>
    <col collapsed="false" customWidth="true" hidden="false" outlineLevel="0" max="13" min="13" style="1" width="7.87"/>
    <col collapsed="false" customWidth="true" hidden="false" outlineLevel="0" max="14" min="14" style="1" width="9.49"/>
    <col collapsed="false" customWidth="false" hidden="false" outlineLevel="0" max="257" min="15" style="1" width="10.62"/>
  </cols>
  <sheetData>
    <row r="1" customFormat="false" ht="4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78</v>
      </c>
      <c r="K1" s="11" t="s">
        <v>9</v>
      </c>
      <c r="L1" s="109" t="s">
        <v>10</v>
      </c>
      <c r="M1" s="12" t="s">
        <v>11</v>
      </c>
      <c r="N1" s="11" t="s">
        <v>12</v>
      </c>
    </row>
    <row r="2" customFormat="false" ht="18" hidden="false" customHeight="true" outlineLevel="0" collapsed="false">
      <c r="A2" s="13" t="s">
        <v>13</v>
      </c>
      <c r="B2" s="129"/>
      <c r="C2" s="129"/>
      <c r="D2" s="129"/>
      <c r="E2" s="130"/>
      <c r="F2" s="131"/>
      <c r="G2" s="132"/>
      <c r="H2" s="133"/>
      <c r="I2" s="134"/>
      <c r="J2" s="135"/>
      <c r="K2" s="135"/>
      <c r="L2" s="136"/>
      <c r="M2" s="137"/>
      <c r="N2" s="135"/>
    </row>
    <row r="3" customFormat="false" ht="18" hidden="false" customHeight="true" outlineLevel="0" collapsed="false">
      <c r="A3" s="25" t="s">
        <v>14</v>
      </c>
      <c r="B3" s="129"/>
      <c r="C3" s="129"/>
      <c r="D3" s="129"/>
      <c r="E3" s="130"/>
      <c r="F3" s="131"/>
      <c r="G3" s="138"/>
      <c r="H3" s="139"/>
      <c r="I3" s="140"/>
      <c r="J3" s="141"/>
      <c r="K3" s="142"/>
      <c r="L3" s="143"/>
      <c r="M3" s="144"/>
      <c r="N3" s="135"/>
    </row>
    <row r="4" customFormat="false" ht="18" hidden="false" customHeight="true" outlineLevel="0" collapsed="false">
      <c r="A4" s="25" t="s">
        <v>15</v>
      </c>
      <c r="B4" s="123"/>
      <c r="C4" s="15" t="n">
        <v>16680</v>
      </c>
      <c r="D4" s="123"/>
      <c r="E4" s="17" t="n">
        <v>40452</v>
      </c>
      <c r="F4" s="124"/>
      <c r="G4" s="26" t="n">
        <v>62360</v>
      </c>
      <c r="H4" s="27" t="n">
        <v>46316</v>
      </c>
      <c r="I4" s="28" t="n">
        <v>52499</v>
      </c>
      <c r="J4" s="29"/>
      <c r="K4" s="29" t="n">
        <f aca="false">B4+D4+F4+G4+H4+I4</f>
        <v>161175</v>
      </c>
      <c r="L4" s="125" t="n">
        <v>98203</v>
      </c>
      <c r="M4" s="31"/>
      <c r="N4" s="22" t="n">
        <f aca="false">SUM(K4:M4)</f>
        <v>259378</v>
      </c>
    </row>
    <row r="5" customFormat="false" ht="18" hidden="false" customHeight="true" outlineLevel="0" collapsed="false">
      <c r="A5" s="25" t="s">
        <v>16</v>
      </c>
      <c r="B5" s="14" t="n">
        <v>7430</v>
      </c>
      <c r="C5" s="15" t="n">
        <v>11260</v>
      </c>
      <c r="D5" s="16" t="n">
        <f aca="false">C5-B5</f>
        <v>3830</v>
      </c>
      <c r="E5" s="17" t="n">
        <v>29775</v>
      </c>
      <c r="F5" s="18" t="n">
        <f aca="false">E5-C5</f>
        <v>18515</v>
      </c>
      <c r="G5" s="26" t="n">
        <v>103564</v>
      </c>
      <c r="H5" s="27" t="n">
        <v>37195</v>
      </c>
      <c r="I5" s="28" t="n">
        <v>36495</v>
      </c>
      <c r="J5" s="29"/>
      <c r="K5" s="29" t="n">
        <f aca="false">B5+D5+F5+G5+H5+I5</f>
        <v>207029</v>
      </c>
      <c r="L5" s="30"/>
      <c r="M5" s="96"/>
      <c r="N5" s="22" t="n">
        <f aca="false">SUM(K5:M5)</f>
        <v>207029</v>
      </c>
    </row>
    <row r="6" customFormat="false" ht="18" hidden="false" customHeight="true" outlineLevel="0" collapsed="false">
      <c r="A6" s="32" t="s">
        <v>17</v>
      </c>
      <c r="B6" s="123"/>
      <c r="C6" s="15" t="n">
        <v>181817</v>
      </c>
      <c r="D6" s="123"/>
      <c r="E6" s="17" t="n">
        <v>181817</v>
      </c>
      <c r="F6" s="124"/>
      <c r="G6" s="35" t="n">
        <v>215071</v>
      </c>
      <c r="H6" s="36" t="n">
        <v>257589</v>
      </c>
      <c r="I6" s="37" t="n">
        <v>536431</v>
      </c>
      <c r="J6" s="38"/>
      <c r="K6" s="38" t="n">
        <f aca="false">B6+D6+F6+G6+H6+I6</f>
        <v>1009091</v>
      </c>
      <c r="L6" s="125" t="n">
        <v>584000</v>
      </c>
      <c r="M6" s="40" t="n">
        <v>630000</v>
      </c>
      <c r="N6" s="41" t="n">
        <f aca="false">SUM(K6:M6)</f>
        <v>2223091</v>
      </c>
    </row>
    <row r="7" customFormat="false" ht="18" hidden="false" customHeight="true" outlineLevel="0" collapsed="false">
      <c r="A7" s="32" t="s">
        <v>18</v>
      </c>
      <c r="B7" s="123"/>
      <c r="C7" s="15" t="n">
        <v>0</v>
      </c>
      <c r="D7" s="123"/>
      <c r="E7" s="17" t="n">
        <v>0</v>
      </c>
      <c r="F7" s="124"/>
      <c r="G7" s="126"/>
      <c r="H7" s="127"/>
      <c r="I7" s="128"/>
      <c r="J7" s="38"/>
      <c r="K7" s="38" t="n">
        <f aca="false">B7+D7+F7+G7+H7+I7</f>
        <v>0</v>
      </c>
      <c r="L7" s="125" t="n">
        <v>101730</v>
      </c>
      <c r="M7" s="40"/>
      <c r="N7" s="41" t="n">
        <f aca="false">SUM(K7:M7)</f>
        <v>101730</v>
      </c>
    </row>
    <row r="8" customFormat="false" ht="18" hidden="false" customHeight="true" outlineLevel="0" collapsed="false">
      <c r="A8" s="32" t="s">
        <v>19</v>
      </c>
      <c r="B8" s="123"/>
      <c r="C8" s="15" t="n">
        <v>12635</v>
      </c>
      <c r="D8" s="123"/>
      <c r="E8" s="17" t="n">
        <v>26468</v>
      </c>
      <c r="F8" s="124"/>
      <c r="G8" s="35" t="n">
        <v>22700</v>
      </c>
      <c r="H8" s="36" t="n">
        <v>18625</v>
      </c>
      <c r="I8" s="37" t="n">
        <v>19125</v>
      </c>
      <c r="J8" s="110" t="n">
        <f aca="false">SUM(G8:I8)*1.8</f>
        <v>108810</v>
      </c>
      <c r="K8" s="112" t="n">
        <f aca="false">B8+D8+F8+J8</f>
        <v>108810</v>
      </c>
      <c r="L8" s="125" t="n">
        <v>42161</v>
      </c>
      <c r="M8" s="40"/>
      <c r="N8" s="41" t="n">
        <f aca="false">SUM(K8:M8)</f>
        <v>150971</v>
      </c>
    </row>
    <row r="9" customFormat="false" ht="18" hidden="false" customHeight="true" outlineLevel="0" collapsed="false">
      <c r="A9" s="25" t="s">
        <v>20</v>
      </c>
      <c r="B9" s="123"/>
      <c r="C9" s="15" t="n">
        <v>1822</v>
      </c>
      <c r="D9" s="123"/>
      <c r="E9" s="17" t="n">
        <v>4640</v>
      </c>
      <c r="F9" s="124"/>
      <c r="G9" s="26" t="n">
        <v>2325</v>
      </c>
      <c r="H9" s="27" t="n">
        <v>1051</v>
      </c>
      <c r="I9" s="28" t="n">
        <v>1004</v>
      </c>
      <c r="J9" s="29"/>
      <c r="K9" s="29" t="n">
        <f aca="false">B9+D9+F9+G9+H9+I9</f>
        <v>4380</v>
      </c>
      <c r="L9" s="125" t="n">
        <v>1058</v>
      </c>
      <c r="M9" s="31" t="n">
        <v>5732</v>
      </c>
      <c r="N9" s="22" t="n">
        <f aca="false">SUM(K9:M9)</f>
        <v>11170</v>
      </c>
    </row>
    <row r="10" customFormat="false" ht="18" hidden="false" customHeight="true" outlineLevel="0" collapsed="false">
      <c r="A10" s="32" t="s">
        <v>21</v>
      </c>
      <c r="B10" s="123"/>
      <c r="C10" s="15" t="n">
        <v>0</v>
      </c>
      <c r="D10" s="123"/>
      <c r="E10" s="17" t="n">
        <v>3468</v>
      </c>
      <c r="F10" s="124"/>
      <c r="G10" s="103"/>
      <c r="H10" s="97"/>
      <c r="I10" s="104"/>
      <c r="J10" s="38"/>
      <c r="K10" s="38" t="n">
        <f aca="false">B10+D10+F10+G10+H10+I10</f>
        <v>0</v>
      </c>
      <c r="L10" s="125" t="n">
        <v>4677</v>
      </c>
      <c r="M10" s="40" t="n">
        <v>30000</v>
      </c>
      <c r="N10" s="41" t="n">
        <f aca="false">SUM(K10:M10)</f>
        <v>34677</v>
      </c>
    </row>
    <row r="11" customFormat="false" ht="18" hidden="false" customHeight="true" outlineLevel="0" collapsed="false">
      <c r="A11" s="25" t="s">
        <v>22</v>
      </c>
      <c r="B11" s="129"/>
      <c r="C11" s="129"/>
      <c r="D11" s="129"/>
      <c r="E11" s="130"/>
      <c r="F11" s="131"/>
      <c r="G11" s="138"/>
      <c r="H11" s="139"/>
      <c r="I11" s="140"/>
      <c r="J11" s="141"/>
      <c r="K11" s="141"/>
      <c r="L11" s="143"/>
      <c r="M11" s="144"/>
      <c r="N11" s="135"/>
    </row>
    <row r="12" customFormat="false" ht="18" hidden="false" customHeight="true" outlineLevel="0" collapsed="false">
      <c r="A12" s="25" t="s">
        <v>23</v>
      </c>
      <c r="B12" s="129"/>
      <c r="C12" s="129"/>
      <c r="D12" s="129"/>
      <c r="E12" s="130"/>
      <c r="F12" s="131"/>
      <c r="G12" s="138"/>
      <c r="H12" s="139"/>
      <c r="I12" s="140"/>
      <c r="J12" s="141"/>
      <c r="K12" s="141"/>
      <c r="L12" s="143"/>
      <c r="M12" s="144"/>
      <c r="N12" s="135"/>
    </row>
    <row r="13" customFormat="false" ht="18" hidden="false" customHeight="true" outlineLevel="0" collapsed="false">
      <c r="A13" s="32" t="s">
        <v>24</v>
      </c>
      <c r="B13" s="33" t="n">
        <v>0</v>
      </c>
      <c r="C13" s="15" t="n">
        <v>0</v>
      </c>
      <c r="D13" s="33" t="n">
        <f aca="false">C13-B13</f>
        <v>0</v>
      </c>
      <c r="E13" s="17" t="n">
        <v>0</v>
      </c>
      <c r="F13" s="34" t="n">
        <f aca="false">E13-C13</f>
        <v>0</v>
      </c>
      <c r="G13" s="35" t="n">
        <v>3292</v>
      </c>
      <c r="H13" s="36" t="n">
        <v>4499</v>
      </c>
      <c r="I13" s="37" t="n">
        <v>6217</v>
      </c>
      <c r="J13" s="38"/>
      <c r="K13" s="38" t="n">
        <f aca="false">B13+D13+F13+G13+H13+I13</f>
        <v>14008</v>
      </c>
      <c r="L13" s="39"/>
      <c r="M13" s="40"/>
      <c r="N13" s="41" t="n">
        <f aca="false">SUM(K13:M13)</f>
        <v>14008</v>
      </c>
    </row>
    <row r="14" customFormat="false" ht="18" hidden="false" customHeight="true" outlineLevel="0" collapsed="false">
      <c r="A14" s="25" t="s">
        <v>25</v>
      </c>
      <c r="B14" s="129"/>
      <c r="C14" s="129"/>
      <c r="D14" s="129"/>
      <c r="E14" s="130"/>
      <c r="F14" s="131"/>
      <c r="G14" s="138"/>
      <c r="H14" s="139"/>
      <c r="I14" s="140"/>
      <c r="J14" s="141"/>
      <c r="K14" s="141"/>
      <c r="L14" s="143"/>
      <c r="M14" s="144"/>
      <c r="N14" s="135"/>
    </row>
    <row r="15" customFormat="false" ht="18" hidden="false" customHeight="true" outlineLevel="0" collapsed="false">
      <c r="A15" s="25" t="s">
        <v>26</v>
      </c>
      <c r="B15" s="123"/>
      <c r="C15" s="15" t="n">
        <v>30446</v>
      </c>
      <c r="D15" s="123"/>
      <c r="E15" s="17" t="n">
        <v>82286</v>
      </c>
      <c r="F15" s="124"/>
      <c r="G15" s="126"/>
      <c r="H15" s="127"/>
      <c r="I15" s="128"/>
      <c r="J15" s="29"/>
      <c r="K15" s="29" t="n">
        <f aca="false">B15+D15+F15+G15+H15+I15</f>
        <v>0</v>
      </c>
      <c r="L15" s="125" t="n">
        <v>136000</v>
      </c>
      <c r="M15" s="31"/>
      <c r="N15" s="22" t="n">
        <f aca="false">SUM(K15:M15)</f>
        <v>136000</v>
      </c>
    </row>
    <row r="16" customFormat="false" ht="18" hidden="false" customHeight="true" outlineLevel="0" collapsed="false">
      <c r="A16" s="25" t="s">
        <v>27</v>
      </c>
      <c r="B16" s="129"/>
      <c r="C16" s="129"/>
      <c r="D16" s="129"/>
      <c r="E16" s="130"/>
      <c r="F16" s="131"/>
      <c r="G16" s="138"/>
      <c r="H16" s="139"/>
      <c r="I16" s="140"/>
      <c r="J16" s="141"/>
      <c r="K16" s="141"/>
      <c r="L16" s="143"/>
      <c r="M16" s="144"/>
      <c r="N16" s="135"/>
    </row>
    <row r="17" customFormat="false" ht="18" hidden="false" customHeight="true" outlineLevel="0" collapsed="false">
      <c r="A17" s="25" t="s">
        <v>28</v>
      </c>
      <c r="B17" s="14" t="n">
        <v>4490</v>
      </c>
      <c r="C17" s="15" t="n">
        <v>7382</v>
      </c>
      <c r="D17" s="16" t="n">
        <f aca="false">C17-B17</f>
        <v>2892</v>
      </c>
      <c r="E17" s="17" t="n">
        <v>17843</v>
      </c>
      <c r="F17" s="18" t="n">
        <f aca="false">E17-C17</f>
        <v>10461</v>
      </c>
      <c r="G17" s="26" t="n">
        <v>11139</v>
      </c>
      <c r="H17" s="97"/>
      <c r="I17" s="104"/>
      <c r="J17" s="38"/>
      <c r="K17" s="29" t="n">
        <f aca="false">B17+D17+F17+G17+H17+I17</f>
        <v>28982</v>
      </c>
      <c r="L17" s="30"/>
      <c r="M17" s="31"/>
      <c r="N17" s="22" t="n">
        <f aca="false">SUM(K17:M17)</f>
        <v>28982</v>
      </c>
    </row>
    <row r="18" customFormat="false" ht="18" hidden="false" customHeight="true" outlineLevel="0" collapsed="false">
      <c r="A18" s="25" t="s">
        <v>29</v>
      </c>
      <c r="B18" s="129"/>
      <c r="C18" s="129"/>
      <c r="D18" s="129"/>
      <c r="E18" s="130"/>
      <c r="F18" s="131"/>
      <c r="G18" s="138"/>
      <c r="H18" s="139"/>
      <c r="I18" s="140"/>
      <c r="J18" s="141"/>
      <c r="K18" s="141"/>
      <c r="L18" s="143"/>
      <c r="M18" s="144"/>
      <c r="N18" s="135"/>
    </row>
    <row r="19" customFormat="false" ht="18" hidden="false" customHeight="true" outlineLevel="0" collapsed="false">
      <c r="A19" s="32" t="s">
        <v>30</v>
      </c>
      <c r="B19" s="123"/>
      <c r="C19" s="15" t="n">
        <v>53046</v>
      </c>
      <c r="D19" s="123"/>
      <c r="E19" s="17" t="n">
        <v>100359</v>
      </c>
      <c r="F19" s="124"/>
      <c r="G19" s="35" t="n">
        <v>20802</v>
      </c>
      <c r="H19" s="36" t="n">
        <v>18384</v>
      </c>
      <c r="I19" s="37" t="n">
        <v>15853</v>
      </c>
      <c r="J19" s="38"/>
      <c r="K19" s="38" t="n">
        <f aca="false">B19+D19+F19+G19+H19+I19</f>
        <v>55039</v>
      </c>
      <c r="L19" s="125" t="n">
        <v>122328</v>
      </c>
      <c r="M19" s="40"/>
      <c r="N19" s="41" t="n">
        <f aca="false">SUM(K19:M19)</f>
        <v>177367</v>
      </c>
    </row>
    <row r="20" customFormat="false" ht="18" hidden="false" customHeight="true" outlineLevel="0" collapsed="false">
      <c r="A20" s="25" t="s">
        <v>31</v>
      </c>
      <c r="B20" s="129"/>
      <c r="C20" s="129"/>
      <c r="D20" s="129"/>
      <c r="E20" s="130"/>
      <c r="F20" s="131"/>
      <c r="G20" s="138"/>
      <c r="H20" s="139"/>
      <c r="I20" s="140"/>
      <c r="J20" s="141"/>
      <c r="K20" s="141"/>
      <c r="L20" s="143"/>
      <c r="M20" s="144"/>
      <c r="N20" s="135"/>
    </row>
    <row r="21" customFormat="false" ht="18" hidden="false" customHeight="true" outlineLevel="0" collapsed="false">
      <c r="A21" s="25" t="s">
        <v>32</v>
      </c>
      <c r="B21" s="129"/>
      <c r="C21" s="129"/>
      <c r="D21" s="129"/>
      <c r="E21" s="130"/>
      <c r="F21" s="131"/>
      <c r="G21" s="138"/>
      <c r="H21" s="139"/>
      <c r="I21" s="140"/>
      <c r="J21" s="141"/>
      <c r="K21" s="141"/>
      <c r="L21" s="143"/>
      <c r="M21" s="144"/>
      <c r="N21" s="135"/>
    </row>
    <row r="22" customFormat="false" ht="18" hidden="false" customHeight="true" outlineLevel="0" collapsed="false">
      <c r="A22" s="32" t="s">
        <v>33</v>
      </c>
      <c r="B22" s="123"/>
      <c r="C22" s="15" t="n">
        <v>13296</v>
      </c>
      <c r="D22" s="123"/>
      <c r="E22" s="17" t="n">
        <v>43065</v>
      </c>
      <c r="F22" s="124"/>
      <c r="G22" s="126"/>
      <c r="H22" s="127"/>
      <c r="I22" s="128"/>
      <c r="J22" s="38"/>
      <c r="K22" s="38" t="n">
        <f aca="false">B22+D22+F22+G22+H22+I22</f>
        <v>0</v>
      </c>
      <c r="L22" s="125" t="n">
        <v>29517</v>
      </c>
      <c r="M22" s="40" t="n">
        <v>93517</v>
      </c>
      <c r="N22" s="41" t="n">
        <f aca="false">SUM(K22:M22)</f>
        <v>123034</v>
      </c>
    </row>
    <row r="23" customFormat="false" ht="18" hidden="false" customHeight="true" outlineLevel="0" collapsed="false">
      <c r="A23" s="32" t="s">
        <v>34</v>
      </c>
      <c r="B23" s="98"/>
      <c r="C23" s="15" t="n">
        <v>0</v>
      </c>
      <c r="D23" s="98"/>
      <c r="E23" s="17" t="n">
        <v>0</v>
      </c>
      <c r="F23" s="99"/>
      <c r="G23" s="35" t="n">
        <v>0</v>
      </c>
      <c r="H23" s="36" t="n">
        <v>0</v>
      </c>
      <c r="I23" s="37" t="n">
        <v>0</v>
      </c>
      <c r="J23" s="38"/>
      <c r="K23" s="38" t="n">
        <f aca="false">B23+D23+F23+G23+H23+I23</f>
        <v>0</v>
      </c>
      <c r="L23" s="39"/>
      <c r="M23" s="40" t="n">
        <v>130000</v>
      </c>
      <c r="N23" s="41" t="n">
        <f aca="false">SUM(K23:M23)</f>
        <v>130000</v>
      </c>
    </row>
    <row r="24" customFormat="false" ht="18" hidden="false" customHeight="true" outlineLevel="0" collapsed="false">
      <c r="A24" s="25" t="s">
        <v>35</v>
      </c>
      <c r="B24" s="145"/>
      <c r="C24" s="145"/>
      <c r="D24" s="145"/>
      <c r="E24" s="146"/>
      <c r="F24" s="147"/>
      <c r="G24" s="148"/>
      <c r="H24" s="149"/>
      <c r="I24" s="150"/>
      <c r="J24" s="151"/>
      <c r="K24" s="151"/>
      <c r="L24" s="152"/>
      <c r="M24" s="153"/>
      <c r="N24" s="154"/>
    </row>
    <row r="25" customFormat="false" ht="18" hidden="false" customHeight="true" outlineLevel="0" collapsed="false">
      <c r="A25" s="32" t="s">
        <v>36</v>
      </c>
      <c r="B25" s="123"/>
      <c r="C25" s="15" t="n">
        <v>20108</v>
      </c>
      <c r="D25" s="123"/>
      <c r="E25" s="17" t="n">
        <v>33759</v>
      </c>
      <c r="F25" s="124"/>
      <c r="G25" s="35" t="n">
        <v>20025</v>
      </c>
      <c r="H25" s="36" t="n">
        <v>13021</v>
      </c>
      <c r="I25" s="37" t="n">
        <v>23932</v>
      </c>
      <c r="J25" s="38"/>
      <c r="K25" s="38" t="n">
        <f aca="false">B25+D25+F25+G25+H25+I25</f>
        <v>56978</v>
      </c>
      <c r="L25" s="125" t="n">
        <v>45971</v>
      </c>
      <c r="M25" s="40" t="n">
        <v>51000</v>
      </c>
      <c r="N25" s="41" t="n">
        <f aca="false">SUM(K25:M25)</f>
        <v>153949</v>
      </c>
    </row>
    <row r="26" customFormat="false" ht="18" hidden="false" customHeight="true" outlineLevel="0" collapsed="false">
      <c r="A26" s="25" t="s">
        <v>37</v>
      </c>
      <c r="B26" s="129"/>
      <c r="C26" s="129"/>
      <c r="D26" s="129"/>
      <c r="E26" s="130"/>
      <c r="F26" s="131"/>
      <c r="G26" s="138"/>
      <c r="H26" s="139"/>
      <c r="I26" s="140"/>
      <c r="J26" s="141"/>
      <c r="K26" s="141"/>
      <c r="L26" s="143"/>
      <c r="M26" s="144"/>
      <c r="N26" s="135"/>
    </row>
    <row r="27" customFormat="false" ht="18" hidden="false" customHeight="true" outlineLevel="0" collapsed="false">
      <c r="A27" s="25" t="s">
        <v>38</v>
      </c>
      <c r="B27" s="129"/>
      <c r="C27" s="129"/>
      <c r="D27" s="129"/>
      <c r="E27" s="130"/>
      <c r="F27" s="131"/>
      <c r="G27" s="138"/>
      <c r="H27" s="139"/>
      <c r="I27" s="140"/>
      <c r="J27" s="141"/>
      <c r="K27" s="141"/>
      <c r="L27" s="143"/>
      <c r="M27" s="144"/>
      <c r="N27" s="135"/>
    </row>
    <row r="28" customFormat="false" ht="18" hidden="false" customHeight="true" outlineLevel="0" collapsed="false">
      <c r="A28" s="25" t="s">
        <v>39</v>
      </c>
      <c r="B28" s="129"/>
      <c r="C28" s="129"/>
      <c r="D28" s="129"/>
      <c r="E28" s="130"/>
      <c r="F28" s="131"/>
      <c r="G28" s="138"/>
      <c r="H28" s="139"/>
      <c r="I28" s="140"/>
      <c r="J28" s="141"/>
      <c r="K28" s="141"/>
      <c r="L28" s="143"/>
      <c r="M28" s="144"/>
      <c r="N28" s="135"/>
    </row>
    <row r="29" customFormat="false" ht="18" hidden="false" customHeight="true" outlineLevel="0" collapsed="false">
      <c r="A29" s="25" t="s">
        <v>40</v>
      </c>
      <c r="B29" s="129"/>
      <c r="C29" s="129"/>
      <c r="D29" s="129"/>
      <c r="E29" s="130"/>
      <c r="F29" s="131"/>
      <c r="G29" s="138"/>
      <c r="H29" s="139"/>
      <c r="I29" s="140"/>
      <c r="J29" s="141"/>
      <c r="K29" s="141"/>
      <c r="L29" s="143"/>
      <c r="M29" s="144"/>
      <c r="N29" s="135"/>
    </row>
    <row r="30" customFormat="false" ht="18" hidden="false" customHeight="true" outlineLevel="0" collapsed="false">
      <c r="A30" s="32" t="s">
        <v>41</v>
      </c>
      <c r="B30" s="33" t="n">
        <v>5710</v>
      </c>
      <c r="C30" s="15" t="n">
        <v>28588</v>
      </c>
      <c r="D30" s="33" t="n">
        <f aca="false">C30-B30</f>
        <v>22878</v>
      </c>
      <c r="E30" s="17" t="n">
        <v>68153</v>
      </c>
      <c r="F30" s="34" t="n">
        <f aca="false">E30-C30</f>
        <v>39565</v>
      </c>
      <c r="G30" s="103"/>
      <c r="H30" s="97"/>
      <c r="I30" s="104"/>
      <c r="J30" s="110" t="n">
        <f aca="false">SUM(G30:I30)*1.8</f>
        <v>0</v>
      </c>
      <c r="K30" s="112" t="n">
        <f aca="false">B30+D30+F30+J30</f>
        <v>68153</v>
      </c>
      <c r="L30" s="39"/>
      <c r="M30" s="40"/>
      <c r="N30" s="41" t="n">
        <f aca="false">SUM(K30:M30)</f>
        <v>68153</v>
      </c>
    </row>
    <row r="31" customFormat="false" ht="18" hidden="false" customHeight="true" outlineLevel="0" collapsed="false">
      <c r="A31" s="25" t="s">
        <v>42</v>
      </c>
      <c r="B31" s="129"/>
      <c r="C31" s="129"/>
      <c r="D31" s="129"/>
      <c r="E31" s="130"/>
      <c r="F31" s="131"/>
      <c r="G31" s="138"/>
      <c r="H31" s="139"/>
      <c r="I31" s="140"/>
      <c r="J31" s="141"/>
      <c r="K31" s="141"/>
      <c r="L31" s="143"/>
      <c r="M31" s="144"/>
      <c r="N31" s="135"/>
    </row>
    <row r="32" customFormat="false" ht="18" hidden="false" customHeight="true" outlineLevel="0" collapsed="false">
      <c r="A32" s="25" t="s">
        <v>43</v>
      </c>
      <c r="B32" s="14" t="n">
        <v>17460</v>
      </c>
      <c r="C32" s="15" t="n">
        <v>25286</v>
      </c>
      <c r="D32" s="16" t="n">
        <f aca="false">C32-B32</f>
        <v>7826</v>
      </c>
      <c r="E32" s="17" t="n">
        <v>71142</v>
      </c>
      <c r="F32" s="18" t="n">
        <f aca="false">E32-C32</f>
        <v>45856</v>
      </c>
      <c r="G32" s="26" t="n">
        <v>6823</v>
      </c>
      <c r="H32" s="27" t="n">
        <v>7634</v>
      </c>
      <c r="I32" s="28" t="n">
        <v>5078</v>
      </c>
      <c r="J32" s="29"/>
      <c r="K32" s="29" t="n">
        <f aca="false">B32+D32+F32+G32+H32+I32</f>
        <v>90677</v>
      </c>
      <c r="L32" s="30"/>
      <c r="M32" s="31"/>
      <c r="N32" s="22" t="n">
        <f aca="false">SUM(K32:M32)</f>
        <v>90677</v>
      </c>
    </row>
    <row r="33" customFormat="false" ht="18" hidden="false" customHeight="true" outlineLevel="0" collapsed="false">
      <c r="A33" s="25" t="s">
        <v>44</v>
      </c>
      <c r="B33" s="14" t="n">
        <v>3552</v>
      </c>
      <c r="C33" s="15" t="n">
        <v>4457</v>
      </c>
      <c r="D33" s="16" t="n">
        <f aca="false">C33-B33</f>
        <v>905</v>
      </c>
      <c r="E33" s="17" t="n">
        <v>12327</v>
      </c>
      <c r="F33" s="18" t="n">
        <f aca="false">E33-C33</f>
        <v>7870</v>
      </c>
      <c r="G33" s="103"/>
      <c r="H33" s="97"/>
      <c r="I33" s="104"/>
      <c r="J33" s="113"/>
      <c r="K33" s="29" t="n">
        <f aca="false">B33+D33+F33+G33+H33+I33</f>
        <v>12327</v>
      </c>
      <c r="L33" s="30"/>
      <c r="M33" s="31"/>
      <c r="N33" s="22" t="n">
        <f aca="false">SUM(K33:M33)</f>
        <v>12327</v>
      </c>
    </row>
    <row r="34" customFormat="false" ht="18" hidden="false" customHeight="true" outlineLevel="0" collapsed="false">
      <c r="A34" s="32" t="s">
        <v>45</v>
      </c>
      <c r="B34" s="123"/>
      <c r="C34" s="15" t="n">
        <v>52888</v>
      </c>
      <c r="D34" s="123"/>
      <c r="E34" s="17" t="n">
        <v>92737</v>
      </c>
      <c r="F34" s="124"/>
      <c r="G34" s="35" t="n">
        <v>59877</v>
      </c>
      <c r="H34" s="36" t="n">
        <v>63686</v>
      </c>
      <c r="I34" s="37" t="n">
        <v>67426</v>
      </c>
      <c r="J34" s="38"/>
      <c r="K34" s="38" t="n">
        <f aca="false">B34+D34+F34+G34+H34+I34</f>
        <v>190989</v>
      </c>
      <c r="L34" s="125" t="n">
        <v>106785</v>
      </c>
      <c r="M34" s="40"/>
      <c r="N34" s="41" t="n">
        <f aca="false">SUM(K34:M34)</f>
        <v>297774</v>
      </c>
    </row>
    <row r="35" customFormat="false" ht="18" hidden="false" customHeight="true" outlineLevel="0" collapsed="false">
      <c r="A35" s="25" t="s">
        <v>46</v>
      </c>
      <c r="B35" s="129"/>
      <c r="C35" s="129"/>
      <c r="D35" s="129"/>
      <c r="E35" s="130"/>
      <c r="F35" s="131"/>
      <c r="G35" s="138"/>
      <c r="H35" s="139"/>
      <c r="I35" s="140"/>
      <c r="J35" s="141"/>
      <c r="K35" s="142"/>
      <c r="L35" s="143"/>
      <c r="M35" s="144"/>
      <c r="N35" s="135"/>
    </row>
    <row r="36" customFormat="false" ht="18" hidden="false" customHeight="true" outlineLevel="0" collapsed="false">
      <c r="A36" s="25" t="s">
        <v>47</v>
      </c>
      <c r="B36" s="123"/>
      <c r="C36" s="15" t="n">
        <v>1001</v>
      </c>
      <c r="D36" s="123"/>
      <c r="E36" s="17" t="n">
        <v>2686</v>
      </c>
      <c r="F36" s="124"/>
      <c r="G36" s="126"/>
      <c r="H36" s="127"/>
      <c r="I36" s="128"/>
      <c r="J36" s="113"/>
      <c r="K36" s="29" t="n">
        <f aca="false">B36+D36+F36+G36+H36+I36</f>
        <v>0</v>
      </c>
      <c r="L36" s="125" t="n">
        <v>26000</v>
      </c>
      <c r="M36" s="31"/>
      <c r="N36" s="22" t="n">
        <f aca="false">SUM(K36:M36)</f>
        <v>26000</v>
      </c>
    </row>
    <row r="37" customFormat="false" ht="18" hidden="false" customHeight="true" outlineLevel="0" collapsed="false">
      <c r="A37" s="25" t="s">
        <v>48</v>
      </c>
      <c r="B37" s="14" t="n">
        <v>7535</v>
      </c>
      <c r="C37" s="15" t="n">
        <v>9231</v>
      </c>
      <c r="D37" s="16" t="n">
        <f aca="false">C37-B37</f>
        <v>1696</v>
      </c>
      <c r="E37" s="17" t="n">
        <v>48971</v>
      </c>
      <c r="F37" s="18" t="n">
        <f aca="false">E37-C37</f>
        <v>39740</v>
      </c>
      <c r="G37" s="103"/>
      <c r="H37" s="97"/>
      <c r="I37" s="104"/>
      <c r="J37" s="113"/>
      <c r="K37" s="29" t="n">
        <f aca="false">B37+D37+F37+G37+H37+I37</f>
        <v>48971</v>
      </c>
      <c r="L37" s="30"/>
      <c r="M37" s="31"/>
      <c r="N37" s="22" t="n">
        <f aca="false">SUM(K37:M37)</f>
        <v>48971</v>
      </c>
    </row>
    <row r="38" customFormat="false" ht="18" hidden="false" customHeight="true" outlineLevel="0" collapsed="false">
      <c r="A38" s="25" t="s">
        <v>49</v>
      </c>
      <c r="B38" s="129"/>
      <c r="C38" s="129"/>
      <c r="D38" s="129"/>
      <c r="E38" s="130"/>
      <c r="F38" s="131"/>
      <c r="G38" s="138"/>
      <c r="H38" s="139"/>
      <c r="I38" s="140"/>
      <c r="J38" s="141"/>
      <c r="K38" s="141"/>
      <c r="L38" s="143"/>
      <c r="M38" s="144"/>
      <c r="N38" s="135"/>
    </row>
    <row r="39" customFormat="false" ht="18" hidden="false" customHeight="true" outlineLevel="0" collapsed="false">
      <c r="A39" s="32" t="s">
        <v>50</v>
      </c>
      <c r="B39" s="123"/>
      <c r="C39" s="15" t="n">
        <v>6461</v>
      </c>
      <c r="D39" s="123"/>
      <c r="E39" s="17" t="n">
        <v>39711</v>
      </c>
      <c r="F39" s="124"/>
      <c r="G39" s="35" t="n">
        <v>70808</v>
      </c>
      <c r="H39" s="36" t="n">
        <v>28464</v>
      </c>
      <c r="I39" s="37" t="n">
        <v>72293</v>
      </c>
      <c r="J39" s="110" t="n">
        <f aca="false">SUM(G39:I39)*1.8</f>
        <v>308817</v>
      </c>
      <c r="K39" s="112" t="n">
        <f aca="false">B39+D39+F39+J39</f>
        <v>308817</v>
      </c>
      <c r="L39" s="125" t="n">
        <v>43132</v>
      </c>
      <c r="M39" s="96"/>
      <c r="N39" s="41" t="n">
        <f aca="false">SUM(K39:M39)</f>
        <v>351949</v>
      </c>
    </row>
    <row r="40" customFormat="false" ht="18" hidden="false" customHeight="true" outlineLevel="0" collapsed="false">
      <c r="A40" s="25" t="s">
        <v>51</v>
      </c>
      <c r="B40" s="129"/>
      <c r="C40" s="129"/>
      <c r="D40" s="129"/>
      <c r="E40" s="130"/>
      <c r="F40" s="131"/>
      <c r="G40" s="138"/>
      <c r="H40" s="139"/>
      <c r="I40" s="140"/>
      <c r="J40" s="141"/>
      <c r="K40" s="141"/>
      <c r="L40" s="143"/>
      <c r="M40" s="144"/>
      <c r="N40" s="135"/>
    </row>
    <row r="41" customFormat="false" ht="18" hidden="false" customHeight="true" outlineLevel="0" collapsed="false">
      <c r="A41" s="32" t="s">
        <v>52</v>
      </c>
      <c r="B41" s="123"/>
      <c r="C41" s="15" t="n">
        <v>6627</v>
      </c>
      <c r="D41" s="123"/>
      <c r="E41" s="17" t="n">
        <v>17715</v>
      </c>
      <c r="F41" s="124"/>
      <c r="G41" s="35" t="n">
        <v>3464</v>
      </c>
      <c r="H41" s="36" t="n">
        <v>1833</v>
      </c>
      <c r="I41" s="37" t="n">
        <v>8792</v>
      </c>
      <c r="J41" s="38"/>
      <c r="K41" s="38" t="n">
        <f aca="false">B41+D41+F41+G41+H41+I41</f>
        <v>14089</v>
      </c>
      <c r="L41" s="125" t="n">
        <v>19941</v>
      </c>
      <c r="M41" s="40"/>
      <c r="N41" s="41" t="n">
        <f aca="false">SUM(K41:M41)</f>
        <v>34030</v>
      </c>
    </row>
    <row r="42" customFormat="false" ht="18" hidden="false" customHeight="true" outlineLevel="0" collapsed="false">
      <c r="A42" s="25" t="s">
        <v>53</v>
      </c>
      <c r="B42" s="129"/>
      <c r="C42" s="129"/>
      <c r="D42" s="129"/>
      <c r="E42" s="130"/>
      <c r="F42" s="131"/>
      <c r="G42" s="138"/>
      <c r="H42" s="139"/>
      <c r="I42" s="140"/>
      <c r="J42" s="141"/>
      <c r="K42" s="141"/>
      <c r="L42" s="143"/>
      <c r="M42" s="144"/>
      <c r="N42" s="135"/>
    </row>
    <row r="43" customFormat="false" ht="18" hidden="false" customHeight="true" outlineLevel="0" collapsed="false">
      <c r="A43" s="25" t="s">
        <v>54</v>
      </c>
      <c r="B43" s="129"/>
      <c r="C43" s="129"/>
      <c r="D43" s="129"/>
      <c r="E43" s="130"/>
      <c r="F43" s="131"/>
      <c r="G43" s="138"/>
      <c r="H43" s="139"/>
      <c r="I43" s="140"/>
      <c r="J43" s="141"/>
      <c r="K43" s="141"/>
      <c r="L43" s="143"/>
      <c r="M43" s="144"/>
      <c r="N43" s="135"/>
    </row>
    <row r="44" customFormat="false" ht="18" hidden="false" customHeight="true" outlineLevel="0" collapsed="false">
      <c r="A44" s="25" t="s">
        <v>55</v>
      </c>
      <c r="B44" s="129"/>
      <c r="C44" s="129"/>
      <c r="D44" s="129"/>
      <c r="E44" s="130"/>
      <c r="F44" s="131"/>
      <c r="G44" s="138"/>
      <c r="H44" s="139"/>
      <c r="I44" s="140"/>
      <c r="J44" s="141"/>
      <c r="K44" s="141"/>
      <c r="L44" s="143"/>
      <c r="M44" s="144"/>
      <c r="N44" s="135"/>
    </row>
    <row r="45" customFormat="false" ht="18" hidden="false" customHeight="true" outlineLevel="0" collapsed="false">
      <c r="A45" s="25" t="s">
        <v>56</v>
      </c>
      <c r="B45" s="129"/>
      <c r="C45" s="129"/>
      <c r="D45" s="129"/>
      <c r="E45" s="130"/>
      <c r="F45" s="131"/>
      <c r="G45" s="138"/>
      <c r="H45" s="139"/>
      <c r="I45" s="140"/>
      <c r="J45" s="141"/>
      <c r="K45" s="141"/>
      <c r="L45" s="143"/>
      <c r="M45" s="144"/>
      <c r="N45" s="135"/>
    </row>
    <row r="46" customFormat="false" ht="18" hidden="false" customHeight="true" outlineLevel="0" collapsed="false">
      <c r="A46" s="25" t="s">
        <v>57</v>
      </c>
      <c r="B46" s="129"/>
      <c r="C46" s="129"/>
      <c r="D46" s="129"/>
      <c r="E46" s="130"/>
      <c r="F46" s="131"/>
      <c r="G46" s="138"/>
      <c r="H46" s="139"/>
      <c r="I46" s="140"/>
      <c r="J46" s="141"/>
      <c r="K46" s="141"/>
      <c r="L46" s="143"/>
      <c r="M46" s="144"/>
      <c r="N46" s="135"/>
    </row>
    <row r="47" customFormat="false" ht="18" hidden="false" customHeight="true" outlineLevel="0" collapsed="false">
      <c r="A47" s="32" t="s">
        <v>58</v>
      </c>
      <c r="B47" s="33" t="n">
        <v>1411</v>
      </c>
      <c r="C47" s="15" t="n">
        <v>4577</v>
      </c>
      <c r="D47" s="33" t="n">
        <f aca="false">C47-B47</f>
        <v>3166</v>
      </c>
      <c r="E47" s="17" t="n">
        <v>11652</v>
      </c>
      <c r="F47" s="34" t="n">
        <f aca="false">E47-C47</f>
        <v>7075</v>
      </c>
      <c r="G47" s="35" t="n">
        <v>104</v>
      </c>
      <c r="H47" s="36" t="n">
        <v>15</v>
      </c>
      <c r="I47" s="37" t="n">
        <v>27</v>
      </c>
      <c r="J47" s="38"/>
      <c r="K47" s="38" t="n">
        <f aca="false">B47+D47+F47+G47+H47+I47</f>
        <v>11798</v>
      </c>
      <c r="L47" s="39"/>
      <c r="M47" s="40" t="n">
        <v>33000</v>
      </c>
      <c r="N47" s="41" t="n">
        <f aca="false">SUM(K47:M47)</f>
        <v>44798</v>
      </c>
    </row>
    <row r="48" customFormat="false" ht="18" hidden="false" customHeight="true" outlineLevel="0" collapsed="false">
      <c r="A48" s="25" t="s">
        <v>59</v>
      </c>
      <c r="B48" s="145"/>
      <c r="C48" s="145"/>
      <c r="D48" s="145"/>
      <c r="E48" s="146"/>
      <c r="F48" s="147"/>
      <c r="G48" s="148"/>
      <c r="H48" s="149"/>
      <c r="I48" s="150"/>
      <c r="J48" s="151"/>
      <c r="K48" s="151"/>
      <c r="L48" s="152"/>
      <c r="M48" s="153"/>
      <c r="N48" s="154"/>
    </row>
    <row r="49" customFormat="false" ht="18" hidden="false" customHeight="true" outlineLevel="0" collapsed="false">
      <c r="A49" s="32" t="s">
        <v>60</v>
      </c>
      <c r="B49" s="123"/>
      <c r="C49" s="15" t="n">
        <v>154060</v>
      </c>
      <c r="D49" s="123"/>
      <c r="E49" s="17" t="n">
        <v>214485</v>
      </c>
      <c r="F49" s="124"/>
      <c r="G49" s="35" t="n">
        <v>51369</v>
      </c>
      <c r="H49" s="36" t="n">
        <v>107817</v>
      </c>
      <c r="I49" s="37" t="n">
        <v>153099</v>
      </c>
      <c r="J49" s="38"/>
      <c r="K49" s="38" t="n">
        <f aca="false">B49+D49+F49+G49+H49+I49</f>
        <v>312285</v>
      </c>
      <c r="L49" s="125" t="n">
        <v>197770</v>
      </c>
      <c r="M49" s="40"/>
      <c r="N49" s="41" t="n">
        <f aca="false">SUM(K49:M49)</f>
        <v>510055</v>
      </c>
    </row>
    <row r="50" customFormat="false" ht="18" hidden="false" customHeight="true" outlineLevel="0" collapsed="false">
      <c r="A50" s="25" t="s">
        <v>61</v>
      </c>
      <c r="B50" s="14" t="n">
        <v>3103</v>
      </c>
      <c r="C50" s="15" t="n">
        <v>4690</v>
      </c>
      <c r="D50" s="16" t="n">
        <f aca="false">C50-B50</f>
        <v>1587</v>
      </c>
      <c r="E50" s="17" t="n">
        <v>10295</v>
      </c>
      <c r="F50" s="18" t="n">
        <f aca="false">E50-C50</f>
        <v>5605</v>
      </c>
      <c r="G50" s="103" t="n">
        <v>65950</v>
      </c>
      <c r="H50" s="27" t="n">
        <v>23235</v>
      </c>
      <c r="I50" s="28" t="n">
        <v>22671</v>
      </c>
      <c r="J50" s="29"/>
      <c r="K50" s="29" t="n">
        <f aca="false">B50+D50+F50+G50+H50+I50</f>
        <v>122151</v>
      </c>
      <c r="L50" s="30"/>
      <c r="M50" s="96"/>
      <c r="N50" s="22" t="n">
        <f aca="false">SUM(K50:M50)</f>
        <v>122151</v>
      </c>
    </row>
    <row r="51" customFormat="false" ht="18" hidden="false" customHeight="true" outlineLevel="0" collapsed="false">
      <c r="A51" s="25" t="s">
        <v>62</v>
      </c>
      <c r="B51" s="129"/>
      <c r="C51" s="129"/>
      <c r="D51" s="129"/>
      <c r="E51" s="130"/>
      <c r="F51" s="131"/>
      <c r="G51" s="138"/>
      <c r="H51" s="139"/>
      <c r="I51" s="140"/>
      <c r="J51" s="141"/>
      <c r="K51" s="141"/>
      <c r="L51" s="143"/>
      <c r="M51" s="144"/>
      <c r="N51" s="135"/>
    </row>
    <row r="52" customFormat="false" ht="18" hidden="false" customHeight="true" outlineLevel="0" collapsed="false">
      <c r="A52" s="43" t="s">
        <v>63</v>
      </c>
      <c r="B52" s="155"/>
      <c r="C52" s="155"/>
      <c r="D52" s="155"/>
      <c r="E52" s="156"/>
      <c r="F52" s="131"/>
      <c r="G52" s="157"/>
      <c r="H52" s="158"/>
      <c r="I52" s="159"/>
      <c r="J52" s="160"/>
      <c r="K52" s="160"/>
      <c r="L52" s="161"/>
      <c r="M52" s="162"/>
      <c r="N52" s="135"/>
    </row>
    <row r="53" customFormat="false" ht="18" hidden="false" customHeight="true" outlineLevel="0" collapsed="false">
      <c r="A53" s="54" t="s">
        <v>64</v>
      </c>
      <c r="B53" s="55" t="n">
        <f aca="false">SUM(B2:B52)</f>
        <v>50691</v>
      </c>
      <c r="C53" s="56" t="n">
        <f aca="false">SUM(C2:C52)</f>
        <v>646358</v>
      </c>
      <c r="D53" s="57" t="n">
        <f aca="false">SUM(D2:D52)</f>
        <v>44780</v>
      </c>
      <c r="E53" s="58" t="n">
        <f aca="false">SUM(E2:E52)</f>
        <v>1153806</v>
      </c>
      <c r="F53" s="57" t="n">
        <f aca="false">SUM(F2:F52)</f>
        <v>174687</v>
      </c>
      <c r="G53" s="59" t="n">
        <f aca="false">SUM(G1:G52)</f>
        <v>719673</v>
      </c>
      <c r="H53" s="60" t="n">
        <f aca="false">SUM(H2:H52)</f>
        <v>629364</v>
      </c>
      <c r="I53" s="61" t="n">
        <f aca="false">SUM(I2:I52)</f>
        <v>1020942</v>
      </c>
      <c r="J53" s="63"/>
      <c r="K53" s="62" t="n">
        <f aca="false">SUM(K2:K52)</f>
        <v>2825749</v>
      </c>
      <c r="L53" s="115" t="n">
        <f aca="false">SUM(L2:L52)</f>
        <v>1559273</v>
      </c>
      <c r="M53" s="63" t="n">
        <f aca="false">SUM(M2:M52)</f>
        <v>973249</v>
      </c>
      <c r="N53" s="62" t="n">
        <f aca="false">SUM(N2:N52)</f>
        <v>5358271</v>
      </c>
    </row>
    <row r="56" customFormat="false" ht="18" hidden="false" customHeight="true" outlineLevel="0" collapsed="false">
      <c r="A56" s="64"/>
      <c r="B56" s="2" t="s">
        <v>65</v>
      </c>
      <c r="C56" s="2"/>
      <c r="D56" s="2"/>
      <c r="E56" s="2"/>
      <c r="F56" s="2"/>
      <c r="G56" s="2"/>
      <c r="H56" s="2"/>
      <c r="I56" s="2"/>
      <c r="J56" s="2"/>
      <c r="K56" s="65" t="s">
        <v>66</v>
      </c>
      <c r="L56" s="65"/>
      <c r="M56" s="65"/>
    </row>
    <row r="57" customFormat="false" ht="18" hidden="false" customHeight="true" outlineLevel="0" collapsed="false">
      <c r="A57" s="66"/>
      <c r="B57" s="67" t="s">
        <v>67</v>
      </c>
      <c r="C57" s="67"/>
      <c r="D57" s="67"/>
      <c r="E57" s="67" t="s">
        <v>68</v>
      </c>
      <c r="F57" s="67"/>
      <c r="G57" s="67"/>
      <c r="H57" s="68" t="s">
        <v>69</v>
      </c>
      <c r="I57" s="68"/>
      <c r="J57" s="68"/>
      <c r="K57" s="69" t="s">
        <v>70</v>
      </c>
      <c r="L57" s="69"/>
      <c r="M57" s="69"/>
    </row>
    <row r="58" customFormat="false" ht="18" hidden="false" customHeight="true" outlineLevel="0" collapsed="false">
      <c r="A58" s="70" t="s">
        <v>0</v>
      </c>
      <c r="B58" s="71" t="s">
        <v>71</v>
      </c>
      <c r="C58" s="72" t="s">
        <v>72</v>
      </c>
      <c r="D58" s="73" t="s">
        <v>73</v>
      </c>
      <c r="E58" s="71" t="s">
        <v>71</v>
      </c>
      <c r="F58" s="72" t="s">
        <v>72</v>
      </c>
      <c r="G58" s="73" t="s">
        <v>73</v>
      </c>
      <c r="H58" s="74" t="s">
        <v>71</v>
      </c>
      <c r="I58" s="75" t="s">
        <v>72</v>
      </c>
      <c r="J58" s="76" t="s">
        <v>73</v>
      </c>
      <c r="K58" s="77" t="s">
        <v>71</v>
      </c>
      <c r="L58" s="78" t="s">
        <v>72</v>
      </c>
      <c r="M58" s="79" t="s">
        <v>73</v>
      </c>
    </row>
    <row r="59" customFormat="false" ht="18" hidden="false" customHeight="true" outlineLevel="0" collapsed="false">
      <c r="A59" s="80" t="s">
        <v>13</v>
      </c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</row>
    <row r="60" customFormat="false" ht="18" hidden="false" customHeight="true" outlineLevel="0" collapsed="false">
      <c r="A60" s="84" t="s">
        <v>14</v>
      </c>
      <c r="B60" s="85"/>
      <c r="C60" s="86"/>
      <c r="D60" s="87"/>
      <c r="E60" s="85"/>
      <c r="F60" s="86"/>
      <c r="G60" s="87"/>
      <c r="H60" s="85"/>
      <c r="I60" s="86"/>
      <c r="J60" s="87"/>
      <c r="K60" s="116" t="s">
        <v>74</v>
      </c>
      <c r="L60" s="117" t="s">
        <v>74</v>
      </c>
      <c r="M60" s="118" t="s">
        <v>74</v>
      </c>
    </row>
    <row r="61" customFormat="false" ht="18" hidden="false" customHeight="true" outlineLevel="0" collapsed="false">
      <c r="A61" s="84" t="s">
        <v>15</v>
      </c>
      <c r="B61" s="85"/>
      <c r="C61" s="86"/>
      <c r="D61" s="87"/>
      <c r="E61" s="85"/>
      <c r="F61" s="86"/>
      <c r="G61" s="87"/>
      <c r="H61" s="85"/>
      <c r="I61" s="86"/>
      <c r="J61" s="87"/>
      <c r="K61" s="85"/>
      <c r="L61" s="86"/>
      <c r="M61" s="87"/>
    </row>
    <row r="62" customFormat="false" ht="18" hidden="false" customHeight="true" outlineLevel="0" collapsed="false">
      <c r="A62" s="84" t="s">
        <v>16</v>
      </c>
      <c r="B62" s="85"/>
      <c r="C62" s="86"/>
      <c r="D62" s="87"/>
      <c r="E62" s="100" t="s">
        <v>74</v>
      </c>
      <c r="F62" s="101" t="s">
        <v>74</v>
      </c>
      <c r="G62" s="102" t="s">
        <v>74</v>
      </c>
      <c r="H62" s="85"/>
      <c r="I62" s="86"/>
      <c r="J62" s="87"/>
      <c r="K62" s="85"/>
      <c r="L62" s="86"/>
      <c r="M62" s="87"/>
    </row>
    <row r="63" customFormat="false" ht="18" hidden="false" customHeight="true" outlineLevel="0" collapsed="false">
      <c r="A63" s="88" t="s">
        <v>17</v>
      </c>
      <c r="B63" s="89"/>
      <c r="C63" s="90"/>
      <c r="D63" s="91"/>
      <c r="E63" s="89"/>
      <c r="F63" s="90"/>
      <c r="G63" s="91"/>
      <c r="H63" s="89"/>
      <c r="I63" s="90"/>
      <c r="J63" s="91"/>
      <c r="K63" s="89"/>
      <c r="L63" s="90"/>
      <c r="M63" s="91"/>
    </row>
    <row r="64" customFormat="false" ht="18" hidden="false" customHeight="true" outlineLevel="0" collapsed="false">
      <c r="A64" s="88" t="s">
        <v>18</v>
      </c>
      <c r="B64" s="89"/>
      <c r="C64" s="90"/>
      <c r="D64" s="91"/>
      <c r="E64" s="89"/>
      <c r="F64" s="90"/>
      <c r="G64" s="91"/>
      <c r="H64" s="89"/>
      <c r="I64" s="90"/>
      <c r="J64" s="91"/>
      <c r="K64" s="89"/>
      <c r="L64" s="90"/>
      <c r="M64" s="91"/>
    </row>
    <row r="65" customFormat="false" ht="18" hidden="false" customHeight="true" outlineLevel="0" collapsed="false">
      <c r="A65" s="88" t="s">
        <v>19</v>
      </c>
      <c r="B65" s="89"/>
      <c r="C65" s="90"/>
      <c r="D65" s="91"/>
      <c r="E65" s="89"/>
      <c r="F65" s="90"/>
      <c r="G65" s="91"/>
      <c r="H65" s="89"/>
      <c r="I65" s="90"/>
      <c r="J65" s="91"/>
      <c r="K65" s="116" t="s">
        <v>74</v>
      </c>
      <c r="L65" s="117" t="s">
        <v>74</v>
      </c>
      <c r="M65" s="118" t="s">
        <v>74</v>
      </c>
    </row>
    <row r="66" customFormat="false" ht="18" hidden="false" customHeight="true" outlineLevel="0" collapsed="false">
      <c r="A66" s="84" t="s">
        <v>20</v>
      </c>
      <c r="B66" s="85"/>
      <c r="C66" s="86"/>
      <c r="D66" s="87"/>
      <c r="E66" s="85"/>
      <c r="F66" s="86"/>
      <c r="G66" s="87"/>
      <c r="H66" s="85"/>
      <c r="I66" s="86"/>
      <c r="J66" s="87"/>
      <c r="K66" s="85"/>
      <c r="L66" s="86"/>
      <c r="M66" s="87"/>
    </row>
    <row r="67" customFormat="false" ht="18" hidden="false" customHeight="true" outlineLevel="0" collapsed="false">
      <c r="A67" s="88" t="s">
        <v>21</v>
      </c>
      <c r="B67" s="89"/>
      <c r="C67" s="90"/>
      <c r="D67" s="91"/>
      <c r="E67" s="89"/>
      <c r="F67" s="90"/>
      <c r="G67" s="91"/>
      <c r="H67" s="100" t="s">
        <v>74</v>
      </c>
      <c r="I67" s="101" t="s">
        <v>74</v>
      </c>
      <c r="J67" s="102" t="s">
        <v>74</v>
      </c>
      <c r="K67" s="89"/>
      <c r="L67" s="90"/>
      <c r="M67" s="91"/>
    </row>
    <row r="68" customFormat="false" ht="18" hidden="false" customHeight="true" outlineLevel="0" collapsed="false">
      <c r="A68" s="84" t="s">
        <v>22</v>
      </c>
      <c r="B68" s="85"/>
      <c r="C68" s="86"/>
      <c r="D68" s="87"/>
      <c r="E68" s="85"/>
      <c r="F68" s="86"/>
      <c r="G68" s="87"/>
      <c r="H68" s="85"/>
      <c r="I68" s="86"/>
      <c r="J68" s="87"/>
      <c r="K68" s="85"/>
      <c r="L68" s="86"/>
      <c r="M68" s="87"/>
    </row>
    <row r="69" customFormat="false" ht="18" hidden="false" customHeight="true" outlineLevel="0" collapsed="false">
      <c r="A69" s="84" t="s">
        <v>23</v>
      </c>
      <c r="B69" s="85"/>
      <c r="C69" s="86"/>
      <c r="D69" s="87"/>
      <c r="E69" s="85"/>
      <c r="F69" s="86"/>
      <c r="G69" s="87"/>
      <c r="H69" s="85"/>
      <c r="I69" s="86"/>
      <c r="J69" s="87"/>
      <c r="K69" s="85"/>
      <c r="L69" s="86"/>
      <c r="M69" s="87"/>
    </row>
    <row r="70" customFormat="false" ht="18" hidden="false" customHeight="true" outlineLevel="0" collapsed="false">
      <c r="A70" s="88" t="s">
        <v>24</v>
      </c>
      <c r="B70" s="89"/>
      <c r="C70" s="90"/>
      <c r="D70" s="91"/>
      <c r="E70" s="89"/>
      <c r="F70" s="90"/>
      <c r="G70" s="91"/>
      <c r="H70" s="89"/>
      <c r="I70" s="90"/>
      <c r="J70" s="91"/>
      <c r="K70" s="89"/>
      <c r="L70" s="90"/>
      <c r="M70" s="91"/>
    </row>
    <row r="71" customFormat="false" ht="18" hidden="false" customHeight="true" outlineLevel="0" collapsed="false">
      <c r="A71" s="84" t="s">
        <v>25</v>
      </c>
      <c r="B71" s="85"/>
      <c r="C71" s="86"/>
      <c r="D71" s="87"/>
      <c r="E71" s="85"/>
      <c r="F71" s="86"/>
      <c r="G71" s="87"/>
      <c r="H71" s="100" t="s">
        <v>75</v>
      </c>
      <c r="I71" s="101" t="s">
        <v>75</v>
      </c>
      <c r="J71" s="119"/>
      <c r="K71" s="85"/>
      <c r="L71" s="86"/>
      <c r="M71" s="87"/>
    </row>
    <row r="72" customFormat="false" ht="18" hidden="false" customHeight="true" outlineLevel="0" collapsed="false">
      <c r="A72" s="84" t="s">
        <v>26</v>
      </c>
      <c r="B72" s="85"/>
      <c r="C72" s="101" t="s">
        <v>76</v>
      </c>
      <c r="D72" s="87"/>
      <c r="E72" s="85"/>
      <c r="F72" s="86"/>
      <c r="G72" s="87"/>
      <c r="H72" s="120"/>
      <c r="I72" s="121"/>
      <c r="J72" s="119"/>
      <c r="K72" s="85"/>
      <c r="L72" s="86"/>
      <c r="M72" s="87"/>
    </row>
    <row r="73" customFormat="false" ht="18" hidden="false" customHeight="true" outlineLevel="0" collapsed="false">
      <c r="A73" s="84" t="s">
        <v>27</v>
      </c>
      <c r="B73" s="85"/>
      <c r="C73" s="86"/>
      <c r="D73" s="87"/>
      <c r="E73" s="85"/>
      <c r="F73" s="86"/>
      <c r="G73" s="87"/>
      <c r="H73" s="120"/>
      <c r="I73" s="121"/>
      <c r="J73" s="119"/>
      <c r="K73" s="85"/>
      <c r="L73" s="86"/>
      <c r="M73" s="87"/>
    </row>
    <row r="74" customFormat="false" ht="18" hidden="false" customHeight="true" outlineLevel="0" collapsed="false">
      <c r="A74" s="84" t="s">
        <v>28</v>
      </c>
      <c r="B74" s="85"/>
      <c r="C74" s="86"/>
      <c r="D74" s="87"/>
      <c r="E74" s="85"/>
      <c r="F74" s="86"/>
      <c r="G74" s="87"/>
      <c r="H74" s="120"/>
      <c r="I74" s="101" t="s">
        <v>74</v>
      </c>
      <c r="J74" s="102" t="s">
        <v>74</v>
      </c>
      <c r="K74" s="85"/>
      <c r="L74" s="86"/>
      <c r="M74" s="87"/>
    </row>
    <row r="75" customFormat="false" ht="18" hidden="false" customHeight="true" outlineLevel="0" collapsed="false">
      <c r="A75" s="84" t="s">
        <v>29</v>
      </c>
      <c r="B75" s="85"/>
      <c r="C75" s="86"/>
      <c r="D75" s="87"/>
      <c r="E75" s="85"/>
      <c r="F75" s="86"/>
      <c r="G75" s="87"/>
      <c r="H75" s="85"/>
      <c r="I75" s="86"/>
      <c r="J75" s="87"/>
      <c r="K75" s="85"/>
      <c r="L75" s="86"/>
      <c r="M75" s="87"/>
    </row>
    <row r="76" customFormat="false" ht="18" hidden="false" customHeight="true" outlineLevel="0" collapsed="false">
      <c r="A76" s="88" t="s">
        <v>30</v>
      </c>
      <c r="B76" s="89"/>
      <c r="C76" s="90"/>
      <c r="D76" s="91"/>
      <c r="E76" s="89"/>
      <c r="F76" s="90"/>
      <c r="G76" s="91"/>
      <c r="H76" s="89"/>
      <c r="I76" s="90"/>
      <c r="J76" s="91"/>
      <c r="K76" s="89"/>
      <c r="L76" s="90"/>
      <c r="M76" s="91"/>
    </row>
    <row r="77" customFormat="false" ht="18" hidden="false" customHeight="true" outlineLevel="0" collapsed="false">
      <c r="A77" s="84" t="s">
        <v>31</v>
      </c>
      <c r="B77" s="85"/>
      <c r="C77" s="86"/>
      <c r="D77" s="87"/>
      <c r="E77" s="85"/>
      <c r="F77" s="86"/>
      <c r="G77" s="87"/>
      <c r="H77" s="85"/>
      <c r="I77" s="86"/>
      <c r="J77" s="87"/>
      <c r="K77" s="85"/>
      <c r="L77" s="86"/>
      <c r="M77" s="87"/>
    </row>
    <row r="78" customFormat="false" ht="18" hidden="false" customHeight="true" outlineLevel="0" collapsed="false">
      <c r="A78" s="84" t="s">
        <v>32</v>
      </c>
      <c r="B78" s="85"/>
      <c r="C78" s="86"/>
      <c r="D78" s="87"/>
      <c r="E78" s="85"/>
      <c r="F78" s="86"/>
      <c r="G78" s="87"/>
      <c r="H78" s="85"/>
      <c r="I78" s="86"/>
      <c r="J78" s="87"/>
      <c r="K78" s="85"/>
      <c r="L78" s="86"/>
      <c r="M78" s="87"/>
    </row>
    <row r="79" customFormat="false" ht="18" hidden="false" customHeight="true" outlineLevel="0" collapsed="false">
      <c r="A79" s="88" t="s">
        <v>33</v>
      </c>
      <c r="B79" s="100" t="s">
        <v>74</v>
      </c>
      <c r="C79" s="101" t="s">
        <v>74</v>
      </c>
      <c r="D79" s="102" t="s">
        <v>74</v>
      </c>
      <c r="E79" s="89"/>
      <c r="F79" s="90"/>
      <c r="G79" s="91"/>
      <c r="H79" s="100" t="s">
        <v>74</v>
      </c>
      <c r="I79" s="101" t="s">
        <v>74</v>
      </c>
      <c r="J79" s="102" t="s">
        <v>74</v>
      </c>
      <c r="K79" s="89"/>
      <c r="L79" s="90"/>
      <c r="M79" s="91"/>
    </row>
    <row r="80" customFormat="false" ht="18" hidden="false" customHeight="true" outlineLevel="0" collapsed="false">
      <c r="A80" s="88" t="s">
        <v>34</v>
      </c>
      <c r="B80" s="100" t="s">
        <v>74</v>
      </c>
      <c r="C80" s="101" t="s">
        <v>74</v>
      </c>
      <c r="D80" s="102" t="s">
        <v>74</v>
      </c>
      <c r="E80" s="89"/>
      <c r="F80" s="90"/>
      <c r="G80" s="91"/>
      <c r="H80" s="89"/>
      <c r="I80" s="90"/>
      <c r="J80" s="91"/>
      <c r="K80" s="89"/>
      <c r="L80" s="90"/>
      <c r="M80" s="91"/>
    </row>
    <row r="81" customFormat="false" ht="18" hidden="false" customHeight="true" outlineLevel="0" collapsed="false">
      <c r="A81" s="84" t="s">
        <v>35</v>
      </c>
      <c r="B81" s="85"/>
      <c r="C81" s="86"/>
      <c r="D81" s="87"/>
      <c r="E81" s="85"/>
      <c r="F81" s="86"/>
      <c r="G81" s="87"/>
      <c r="H81" s="100" t="s">
        <v>74</v>
      </c>
      <c r="I81" s="101" t="s">
        <v>74</v>
      </c>
      <c r="J81" s="102" t="s">
        <v>74</v>
      </c>
      <c r="K81" s="85"/>
      <c r="L81" s="86"/>
      <c r="M81" s="87"/>
    </row>
    <row r="82" customFormat="false" ht="18" hidden="false" customHeight="true" outlineLevel="0" collapsed="false">
      <c r="A82" s="88" t="s">
        <v>36</v>
      </c>
      <c r="B82" s="89"/>
      <c r="C82" s="90"/>
      <c r="D82" s="91"/>
      <c r="E82" s="89"/>
      <c r="F82" s="90"/>
      <c r="G82" s="91"/>
      <c r="H82" s="89"/>
      <c r="I82" s="90"/>
      <c r="J82" s="91"/>
      <c r="K82" s="89"/>
      <c r="L82" s="90"/>
      <c r="M82" s="91"/>
    </row>
    <row r="83" customFormat="false" ht="18" hidden="false" customHeight="true" outlineLevel="0" collapsed="false">
      <c r="A83" s="84" t="s">
        <v>37</v>
      </c>
      <c r="B83" s="85"/>
      <c r="C83" s="86"/>
      <c r="D83" s="87"/>
      <c r="E83" s="85"/>
      <c r="F83" s="86"/>
      <c r="G83" s="87"/>
      <c r="H83" s="85"/>
      <c r="I83" s="86"/>
      <c r="J83" s="87"/>
      <c r="K83" s="85"/>
      <c r="L83" s="86"/>
      <c r="M83" s="87"/>
    </row>
    <row r="84" customFormat="false" ht="18" hidden="false" customHeight="true" outlineLevel="0" collapsed="false">
      <c r="A84" s="84" t="s">
        <v>38</v>
      </c>
      <c r="B84" s="85"/>
      <c r="C84" s="86"/>
      <c r="D84" s="87"/>
      <c r="E84" s="85"/>
      <c r="F84" s="86"/>
      <c r="G84" s="87"/>
      <c r="H84" s="100" t="s">
        <v>77</v>
      </c>
      <c r="I84" s="101" t="s">
        <v>77</v>
      </c>
      <c r="J84" s="102" t="s">
        <v>77</v>
      </c>
      <c r="K84" s="85"/>
      <c r="L84" s="86"/>
      <c r="M84" s="87"/>
    </row>
    <row r="85" customFormat="false" ht="18" hidden="false" customHeight="true" outlineLevel="0" collapsed="false">
      <c r="A85" s="84" t="s">
        <v>39</v>
      </c>
      <c r="B85" s="85"/>
      <c r="C85" s="86"/>
      <c r="D85" s="87"/>
      <c r="E85" s="85"/>
      <c r="F85" s="86"/>
      <c r="G85" s="87"/>
      <c r="H85" s="85"/>
      <c r="I85" s="86"/>
      <c r="J85" s="87"/>
      <c r="K85" s="85"/>
      <c r="L85" s="86"/>
      <c r="M85" s="87"/>
    </row>
    <row r="86" customFormat="false" ht="18" hidden="false" customHeight="true" outlineLevel="0" collapsed="false">
      <c r="A86" s="84" t="s">
        <v>40</v>
      </c>
      <c r="B86" s="85"/>
      <c r="C86" s="86"/>
      <c r="D86" s="87"/>
      <c r="E86" s="85"/>
      <c r="F86" s="86"/>
      <c r="G86" s="87"/>
      <c r="H86" s="85"/>
      <c r="I86" s="86"/>
      <c r="J86" s="87"/>
      <c r="K86" s="85"/>
      <c r="L86" s="86"/>
      <c r="M86" s="87"/>
    </row>
    <row r="87" customFormat="false" ht="18" hidden="false" customHeight="true" outlineLevel="0" collapsed="false">
      <c r="A87" s="88" t="s">
        <v>41</v>
      </c>
      <c r="B87" s="89"/>
      <c r="C87" s="90"/>
      <c r="D87" s="91"/>
      <c r="E87" s="89"/>
      <c r="F87" s="90"/>
      <c r="G87" s="91"/>
      <c r="H87" s="100" t="s">
        <v>74</v>
      </c>
      <c r="I87" s="101" t="s">
        <v>74</v>
      </c>
      <c r="J87" s="102" t="s">
        <v>74</v>
      </c>
      <c r="K87" s="116" t="s">
        <v>74</v>
      </c>
      <c r="L87" s="117" t="s">
        <v>74</v>
      </c>
      <c r="M87" s="118" t="s">
        <v>74</v>
      </c>
    </row>
    <row r="88" customFormat="false" ht="18" hidden="false" customHeight="true" outlineLevel="0" collapsed="false">
      <c r="A88" s="84" t="s">
        <v>42</v>
      </c>
      <c r="B88" s="85"/>
      <c r="C88" s="86"/>
      <c r="D88" s="87"/>
      <c r="E88" s="85"/>
      <c r="F88" s="86"/>
      <c r="G88" s="87"/>
      <c r="H88" s="85"/>
      <c r="I88" s="86"/>
      <c r="J88" s="87"/>
      <c r="K88" s="85"/>
      <c r="L88" s="86"/>
      <c r="M88" s="87"/>
    </row>
    <row r="89" customFormat="false" ht="18" hidden="false" customHeight="true" outlineLevel="0" collapsed="false">
      <c r="A89" s="84" t="s">
        <v>43</v>
      </c>
      <c r="B89" s="85"/>
      <c r="C89" s="86"/>
      <c r="D89" s="87"/>
      <c r="E89" s="85"/>
      <c r="F89" s="86"/>
      <c r="G89" s="87"/>
      <c r="H89" s="85"/>
      <c r="I89" s="86"/>
      <c r="J89" s="87"/>
      <c r="K89" s="85"/>
      <c r="L89" s="86"/>
      <c r="M89" s="87"/>
    </row>
    <row r="90" customFormat="false" ht="18" hidden="false" customHeight="true" outlineLevel="0" collapsed="false">
      <c r="A90" s="84" t="s">
        <v>44</v>
      </c>
      <c r="B90" s="85"/>
      <c r="C90" s="86"/>
      <c r="D90" s="87"/>
      <c r="E90" s="85"/>
      <c r="F90" s="86"/>
      <c r="G90" s="87"/>
      <c r="H90" s="100" t="s">
        <v>74</v>
      </c>
      <c r="I90" s="101" t="s">
        <v>74</v>
      </c>
      <c r="J90" s="102" t="s">
        <v>74</v>
      </c>
      <c r="K90" s="85"/>
      <c r="L90" s="86"/>
      <c r="M90" s="87"/>
    </row>
    <row r="91" customFormat="false" ht="18" hidden="false" customHeight="true" outlineLevel="0" collapsed="false">
      <c r="A91" s="88" t="s">
        <v>45</v>
      </c>
      <c r="B91" s="89"/>
      <c r="C91" s="90"/>
      <c r="D91" s="91"/>
      <c r="E91" s="89"/>
      <c r="F91" s="90"/>
      <c r="G91" s="91"/>
      <c r="H91" s="89"/>
      <c r="I91" s="90"/>
      <c r="J91" s="91"/>
      <c r="K91" s="89"/>
      <c r="L91" s="90"/>
      <c r="M91" s="91"/>
    </row>
    <row r="92" customFormat="false" ht="18" hidden="false" customHeight="true" outlineLevel="0" collapsed="false">
      <c r="A92" s="84" t="s">
        <v>46</v>
      </c>
      <c r="B92" s="85"/>
      <c r="C92" s="86"/>
      <c r="D92" s="87"/>
      <c r="E92" s="85"/>
      <c r="F92" s="86"/>
      <c r="G92" s="87"/>
      <c r="H92" s="85"/>
      <c r="I92" s="86"/>
      <c r="J92" s="87"/>
      <c r="K92" s="116" t="s">
        <v>74</v>
      </c>
      <c r="L92" s="117" t="s">
        <v>74</v>
      </c>
      <c r="M92" s="118" t="s">
        <v>74</v>
      </c>
    </row>
    <row r="93" customFormat="false" ht="18" hidden="false" customHeight="true" outlineLevel="0" collapsed="false">
      <c r="A93" s="84" t="s">
        <v>47</v>
      </c>
      <c r="B93" s="85"/>
      <c r="C93" s="86"/>
      <c r="D93" s="87"/>
      <c r="E93" s="85"/>
      <c r="F93" s="86"/>
      <c r="G93" s="87"/>
      <c r="H93" s="100" t="s">
        <v>74</v>
      </c>
      <c r="I93" s="101" t="s">
        <v>74</v>
      </c>
      <c r="J93" s="102" t="s">
        <v>74</v>
      </c>
      <c r="K93" s="85"/>
      <c r="L93" s="86"/>
      <c r="M93" s="87"/>
    </row>
    <row r="94" customFormat="false" ht="18" hidden="false" customHeight="true" outlineLevel="0" collapsed="false">
      <c r="A94" s="84" t="s">
        <v>48</v>
      </c>
      <c r="B94" s="85"/>
      <c r="C94" s="86"/>
      <c r="D94" s="87"/>
      <c r="E94" s="85"/>
      <c r="F94" s="86"/>
      <c r="G94" s="87"/>
      <c r="H94" s="100" t="s">
        <v>74</v>
      </c>
      <c r="I94" s="101" t="s">
        <v>74</v>
      </c>
      <c r="J94" s="102" t="s">
        <v>74</v>
      </c>
      <c r="K94" s="85"/>
      <c r="L94" s="86"/>
      <c r="M94" s="87"/>
    </row>
    <row r="95" customFormat="false" ht="18" hidden="false" customHeight="true" outlineLevel="0" collapsed="false">
      <c r="A95" s="84" t="s">
        <v>49</v>
      </c>
      <c r="B95" s="85"/>
      <c r="C95" s="86"/>
      <c r="D95" s="87"/>
      <c r="E95" s="85"/>
      <c r="F95" s="86"/>
      <c r="G95" s="87"/>
      <c r="H95" s="85"/>
      <c r="I95" s="86"/>
      <c r="J95" s="87"/>
      <c r="K95" s="85"/>
      <c r="L95" s="86"/>
      <c r="M95" s="87"/>
    </row>
    <row r="96" customFormat="false" ht="18" hidden="false" customHeight="true" outlineLevel="0" collapsed="false">
      <c r="A96" s="88" t="s">
        <v>50</v>
      </c>
      <c r="B96" s="89"/>
      <c r="C96" s="90"/>
      <c r="D96" s="91"/>
      <c r="E96" s="100" t="s">
        <v>74</v>
      </c>
      <c r="F96" s="101" t="s">
        <v>74</v>
      </c>
      <c r="G96" s="102" t="s">
        <v>74</v>
      </c>
      <c r="H96" s="89"/>
      <c r="I96" s="90"/>
      <c r="J96" s="91"/>
      <c r="K96" s="116" t="s">
        <v>74</v>
      </c>
      <c r="L96" s="117" t="s">
        <v>74</v>
      </c>
      <c r="M96" s="118" t="s">
        <v>74</v>
      </c>
    </row>
    <row r="97" customFormat="false" ht="18" hidden="false" customHeight="true" outlineLevel="0" collapsed="false">
      <c r="A97" s="84" t="s">
        <v>51</v>
      </c>
      <c r="B97" s="85"/>
      <c r="C97" s="86"/>
      <c r="D97" s="87"/>
      <c r="E97" s="85"/>
      <c r="F97" s="86"/>
      <c r="G97" s="87"/>
      <c r="H97" s="100" t="s">
        <v>74</v>
      </c>
      <c r="I97" s="101" t="s">
        <v>74</v>
      </c>
      <c r="J97" s="102" t="s">
        <v>74</v>
      </c>
      <c r="K97" s="85"/>
      <c r="L97" s="86"/>
      <c r="M97" s="87"/>
    </row>
    <row r="98" customFormat="false" ht="18" hidden="false" customHeight="true" outlineLevel="0" collapsed="false">
      <c r="A98" s="88" t="s">
        <v>52</v>
      </c>
      <c r="B98" s="89"/>
      <c r="C98" s="90"/>
      <c r="D98" s="91"/>
      <c r="E98" s="89"/>
      <c r="F98" s="90"/>
      <c r="G98" s="91"/>
      <c r="H98" s="89"/>
      <c r="I98" s="90"/>
      <c r="J98" s="91"/>
      <c r="K98" s="89"/>
      <c r="L98" s="90"/>
      <c r="M98" s="91"/>
    </row>
    <row r="99" customFormat="false" ht="18" hidden="false" customHeight="true" outlineLevel="0" collapsed="false">
      <c r="A99" s="84" t="s">
        <v>53</v>
      </c>
      <c r="B99" s="85"/>
      <c r="C99" s="86"/>
      <c r="D99" s="87"/>
      <c r="E99" s="85"/>
      <c r="F99" s="86"/>
      <c r="G99" s="87"/>
      <c r="H99" s="100" t="s">
        <v>74</v>
      </c>
      <c r="I99" s="101" t="s">
        <v>74</v>
      </c>
      <c r="J99" s="102" t="s">
        <v>74</v>
      </c>
      <c r="K99" s="85"/>
      <c r="L99" s="86"/>
      <c r="M99" s="87"/>
    </row>
    <row r="100" customFormat="false" ht="18" hidden="false" customHeight="true" outlineLevel="0" collapsed="false">
      <c r="A100" s="84" t="s">
        <v>54</v>
      </c>
      <c r="B100" s="85"/>
      <c r="C100" s="86"/>
      <c r="D100" s="87"/>
      <c r="E100" s="85"/>
      <c r="F100" s="86"/>
      <c r="G100" s="87"/>
      <c r="H100" s="100" t="s">
        <v>74</v>
      </c>
      <c r="I100" s="101" t="s">
        <v>74</v>
      </c>
      <c r="J100" s="102" t="s">
        <v>74</v>
      </c>
      <c r="K100" s="85"/>
      <c r="L100" s="86"/>
      <c r="M100" s="87"/>
    </row>
    <row r="101" customFormat="false" ht="18" hidden="false" customHeight="true" outlineLevel="0" collapsed="false">
      <c r="A101" s="84" t="s">
        <v>55</v>
      </c>
      <c r="B101" s="85"/>
      <c r="C101" s="86"/>
      <c r="D101" s="87"/>
      <c r="E101" s="85"/>
      <c r="F101" s="86"/>
      <c r="G101" s="87"/>
      <c r="H101" s="85"/>
      <c r="I101" s="86"/>
      <c r="J101" s="87"/>
      <c r="K101" s="85"/>
      <c r="L101" s="86"/>
      <c r="M101" s="87"/>
    </row>
    <row r="102" customFormat="false" ht="18" hidden="false" customHeight="true" outlineLevel="0" collapsed="false">
      <c r="A102" s="84" t="s">
        <v>56</v>
      </c>
      <c r="B102" s="85"/>
      <c r="C102" s="86"/>
      <c r="D102" s="87"/>
      <c r="E102" s="85"/>
      <c r="F102" s="86"/>
      <c r="G102" s="87"/>
      <c r="H102" s="100" t="s">
        <v>74</v>
      </c>
      <c r="I102" s="101" t="s">
        <v>74</v>
      </c>
      <c r="J102" s="102" t="s">
        <v>74</v>
      </c>
      <c r="K102" s="85"/>
      <c r="L102" s="86"/>
      <c r="M102" s="87"/>
    </row>
    <row r="103" customFormat="false" ht="18" hidden="false" customHeight="true" outlineLevel="0" collapsed="false">
      <c r="A103" s="84" t="s">
        <v>57</v>
      </c>
      <c r="B103" s="85"/>
      <c r="C103" s="86"/>
      <c r="D103" s="87"/>
      <c r="E103" s="85"/>
      <c r="F103" s="86"/>
      <c r="G103" s="87"/>
      <c r="H103" s="100" t="s">
        <v>74</v>
      </c>
      <c r="I103" s="101" t="s">
        <v>74</v>
      </c>
      <c r="J103" s="102" t="s">
        <v>74</v>
      </c>
      <c r="K103" s="85"/>
      <c r="L103" s="86"/>
      <c r="M103" s="87"/>
    </row>
    <row r="104" customFormat="false" ht="18" hidden="false" customHeight="true" outlineLevel="0" collapsed="false">
      <c r="A104" s="88" t="s">
        <v>58</v>
      </c>
      <c r="B104" s="89"/>
      <c r="C104" s="90"/>
      <c r="D104" s="91"/>
      <c r="E104" s="89"/>
      <c r="F104" s="90"/>
      <c r="G104" s="91"/>
      <c r="H104" s="89"/>
      <c r="I104" s="90"/>
      <c r="J104" s="91"/>
      <c r="K104" s="89"/>
      <c r="L104" s="90"/>
      <c r="M104" s="91"/>
    </row>
    <row r="105" customFormat="false" ht="18" hidden="false" customHeight="true" outlineLevel="0" collapsed="false">
      <c r="A105" s="84" t="s">
        <v>59</v>
      </c>
      <c r="B105" s="85"/>
      <c r="C105" s="86"/>
      <c r="D105" s="87"/>
      <c r="E105" s="85"/>
      <c r="F105" s="86"/>
      <c r="G105" s="87"/>
      <c r="H105" s="100" t="s">
        <v>74</v>
      </c>
      <c r="I105" s="101" t="s">
        <v>74</v>
      </c>
      <c r="J105" s="102" t="s">
        <v>74</v>
      </c>
      <c r="K105" s="85"/>
      <c r="L105" s="86"/>
      <c r="M105" s="87"/>
    </row>
    <row r="106" customFormat="false" ht="18" hidden="false" customHeight="true" outlineLevel="0" collapsed="false">
      <c r="A106" s="88" t="s">
        <v>60</v>
      </c>
      <c r="B106" s="89"/>
      <c r="C106" s="90"/>
      <c r="D106" s="91"/>
      <c r="E106" s="89"/>
      <c r="F106" s="90"/>
      <c r="G106" s="91"/>
      <c r="H106" s="89"/>
      <c r="I106" s="90"/>
      <c r="J106" s="91"/>
      <c r="K106" s="89"/>
      <c r="L106" s="90"/>
      <c r="M106" s="91"/>
    </row>
    <row r="107" customFormat="false" ht="18" hidden="false" customHeight="true" outlineLevel="0" collapsed="false">
      <c r="A107" s="84" t="s">
        <v>61</v>
      </c>
      <c r="B107" s="85"/>
      <c r="C107" s="86"/>
      <c r="D107" s="87"/>
      <c r="E107" s="100" t="s">
        <v>74</v>
      </c>
      <c r="F107" s="101" t="s">
        <v>74</v>
      </c>
      <c r="G107" s="102" t="s">
        <v>74</v>
      </c>
      <c r="H107" s="100" t="s">
        <v>77</v>
      </c>
      <c r="I107" s="121"/>
      <c r="J107" s="119"/>
      <c r="K107" s="85"/>
      <c r="L107" s="86"/>
      <c r="M107" s="87"/>
    </row>
    <row r="108" customFormat="false" ht="18" hidden="false" customHeight="true" outlineLevel="0" collapsed="false">
      <c r="A108" s="84" t="s">
        <v>62</v>
      </c>
      <c r="B108" s="85"/>
      <c r="C108" s="86"/>
      <c r="D108" s="87"/>
      <c r="E108" s="85"/>
      <c r="F108" s="86"/>
      <c r="G108" s="87"/>
      <c r="H108" s="120"/>
      <c r="I108" s="121"/>
      <c r="J108" s="119"/>
      <c r="K108" s="85"/>
      <c r="L108" s="86"/>
      <c r="M108" s="87"/>
    </row>
    <row r="109" customFormat="false" ht="18" hidden="false" customHeight="true" outlineLevel="0" collapsed="false">
      <c r="A109" s="92" t="s">
        <v>63</v>
      </c>
      <c r="B109" s="93"/>
      <c r="C109" s="94"/>
      <c r="D109" s="95"/>
      <c r="E109" s="93"/>
      <c r="F109" s="94"/>
      <c r="G109" s="95"/>
      <c r="H109" s="122"/>
      <c r="I109" s="107" t="s">
        <v>74</v>
      </c>
      <c r="J109" s="108" t="s">
        <v>74</v>
      </c>
      <c r="K109" s="93"/>
      <c r="L109" s="94"/>
      <c r="M109" s="95"/>
    </row>
  </sheetData>
  <mergeCells count="6">
    <mergeCell ref="B56:J56"/>
    <mergeCell ref="K56:M56"/>
    <mergeCell ref="B57:D57"/>
    <mergeCell ref="E57:G57"/>
    <mergeCell ref="H57:J57"/>
    <mergeCell ref="K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3:21:22Z</dcterms:created>
  <dc:creator>Charles Gaba</dc:creator>
  <dc:description/>
  <dc:language>en-US</dc:language>
  <cp:lastModifiedBy>Charles Gaba</cp:lastModifiedBy>
  <dcterms:modified xsi:type="dcterms:W3CDTF">2014-01-23T19:55:34Z</dcterms:modified>
  <cp:revision>0</cp:revision>
  <dc:subject/>
  <dc:title/>
</cp:coreProperties>
</file>